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Caviste (2)" sheetId="1" state="visible" r:id="rId2"/>
  </sheets>
  <definedNames>
    <definedName function="false" hidden="false" localSheetId="0" name="_xlnm.Print_Area" vbProcedure="false">'BC Caviste (2)'!$B$1:$J$462</definedName>
    <definedName function="false" hidden="true" localSheetId="0" name="_xlnm._FilterDatabase" vbProcedure="false">'BC Caviste (2)'!$H$15:$H$453</definedName>
    <definedName function="false" hidden="false" name="Ǝ" vbProcedure="false">INDIRECT(VLOOKUP([1]nomdelonglet!$f$19,[1]nomdelonglet!$c$5:$d$9,2,0)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4" uniqueCount="501">
  <si>
    <t xml:space="preserve">Bon de Commande Franco 84 au </t>
  </si>
  <si>
    <t xml:space="preserve">Quantité </t>
  </si>
  <si>
    <t xml:space="preserve">Gratuité</t>
  </si>
  <si>
    <t xml:space="preserve">Client : </t>
  </si>
  <si>
    <t xml:space="preserve"> Tél :</t>
  </si>
  <si>
    <t xml:space="preserve">Adresse :</t>
  </si>
  <si>
    <t xml:space="preserve">CP :</t>
  </si>
  <si>
    <t xml:space="preserve">Ville :</t>
  </si>
  <si>
    <t xml:space="preserve">Caviste</t>
  </si>
  <si>
    <t xml:space="preserve">Cav. 168</t>
  </si>
  <si>
    <t xml:space="preserve">Cav. 336</t>
  </si>
  <si>
    <t xml:space="preserve">Cav. 600</t>
  </si>
  <si>
    <t xml:space="preserve">Infos :</t>
  </si>
  <si>
    <t xml:space="preserve">départ</t>
  </si>
  <si>
    <t xml:space="preserve">Franco 84</t>
  </si>
  <si>
    <t xml:space="preserve">Vallée du Rhône</t>
  </si>
  <si>
    <t xml:space="preserve">01</t>
  </si>
  <si>
    <t xml:space="preserve">DOMAINE MARTIN CLERC</t>
  </si>
  <si>
    <t xml:space="preserve">IGP Collines Rhodaniennes</t>
  </si>
  <si>
    <t xml:space="preserve">Viognier</t>
  </si>
  <si>
    <t xml:space="preserve">75 cl   FAV 11+1 </t>
  </si>
  <si>
    <t xml:space="preserve">Blanc</t>
  </si>
  <si>
    <t xml:space="preserve">AOP Condrieu</t>
  </si>
  <si>
    <t xml:space="preserve">Côte Bellay</t>
  </si>
  <si>
    <t xml:space="preserve">75 cl</t>
  </si>
  <si>
    <t xml:space="preserve">La Roncharde</t>
  </si>
  <si>
    <t xml:space="preserve">Nectar Sauvage</t>
  </si>
  <si>
    <t xml:space="preserve">Syrah</t>
  </si>
  <si>
    <t xml:space="preserve">Rouge</t>
  </si>
  <si>
    <t xml:space="preserve">AOP Côte Rôtie</t>
  </si>
  <si>
    <t xml:space="preserve">Côteaux de Bassenon</t>
  </si>
  <si>
    <t xml:space="preserve">Collet</t>
  </si>
  <si>
    <t xml:space="preserve">Côteaux de Tupin</t>
  </si>
  <si>
    <t xml:space="preserve">Eclat de Grâce</t>
  </si>
  <si>
    <t xml:space="preserve">02</t>
  </si>
  <si>
    <t xml:space="preserve">DOMAINE GOUDARD ET FILLES</t>
  </si>
  <si>
    <t xml:space="preserve">C</t>
  </si>
  <si>
    <t xml:space="preserve">Les 3 Sorcières</t>
  </si>
  <si>
    <t xml:space="preserve">Igp collines rhodanniene</t>
  </si>
  <si>
    <t xml:space="preserve">Tumulte</t>
  </si>
  <si>
    <t xml:space="preserve">St Joseph</t>
  </si>
  <si>
    <t xml:space="preserve">Méandre</t>
  </si>
  <si>
    <t xml:space="preserve">03</t>
  </si>
  <si>
    <t xml:space="preserve">DOMAINE LAURENT VEYRAT</t>
  </si>
  <si>
    <t xml:space="preserve">AB</t>
  </si>
  <si>
    <t xml:space="preserve">AOP Crozes-Hermitage</t>
  </si>
  <si>
    <t xml:space="preserve">Mag</t>
  </si>
  <si>
    <t xml:space="preserve">Veyrat Pied</t>
  </si>
  <si>
    <t xml:space="preserve">Antre-Nous</t>
  </si>
  <si>
    <t xml:space="preserve">L'ivresse des Voleyses</t>
  </si>
  <si>
    <t xml:space="preserve">Mag   FAV 11+1</t>
  </si>
  <si>
    <t xml:space="preserve">04</t>
  </si>
  <si>
    <t xml:space="preserve">DOMAINE DU SEMINAIRE</t>
  </si>
  <si>
    <t xml:space="preserve">AOP Côtes du Rhône</t>
  </si>
  <si>
    <t xml:space="preserve">Les Séguines</t>
  </si>
  <si>
    <t xml:space="preserve">RCE 2023</t>
  </si>
  <si>
    <t xml:space="preserve">Le Clos Marsanne</t>
  </si>
  <si>
    <t xml:space="preserve">Sourire</t>
  </si>
  <si>
    <t xml:space="preserve">Rosé</t>
  </si>
  <si>
    <t xml:space="preserve">Tradition</t>
  </si>
  <si>
    <t xml:space="preserve">Les Saffres</t>
  </si>
  <si>
    <t xml:space="preserve">AOP CDR Villages Valréas</t>
  </si>
  <si>
    <t xml:space="preserve">Ravel</t>
  </si>
  <si>
    <t xml:space="preserve">Le Clos</t>
  </si>
  <si>
    <t xml:space="preserve">05</t>
  </si>
  <si>
    <t xml:space="preserve">DOMAINE DE LA PETITE VERDIERE</t>
  </si>
  <si>
    <t xml:space="preserve">IGP Méditérannée</t>
  </si>
  <si>
    <t xml:space="preserve">Rond Comme …</t>
  </si>
  <si>
    <t xml:space="preserve">AOP Côtes du Rhône Villages</t>
  </si>
  <si>
    <t xml:space="preserve">AOP Grignan les Adhémar</t>
  </si>
  <si>
    <t xml:space="preserve">AOP Côtes du Rhône </t>
  </si>
  <si>
    <t xml:space="preserve">75 cl       </t>
  </si>
  <si>
    <t xml:space="preserve">AOP CDR Villages Suze la Rousse</t>
  </si>
  <si>
    <t xml:space="preserve">BIB 5L</t>
  </si>
  <si>
    <t xml:space="preserve">NM</t>
  </si>
  <si>
    <t xml:space="preserve">06</t>
  </si>
  <si>
    <t xml:space="preserve">PERRINE ET MATTHIEU</t>
  </si>
  <si>
    <t xml:space="preserve">AOP CDR Villages Sablet</t>
  </si>
  <si>
    <t xml:space="preserve">Les Abeilles</t>
  </si>
  <si>
    <t xml:space="preserve">IGP Vaucluse </t>
  </si>
  <si>
    <t xml:space="preserve">Les Peupliers</t>
  </si>
  <si>
    <t xml:space="preserve">Les Lentières</t>
  </si>
  <si>
    <t xml:space="preserve">AOP CDR Villages Plan de Dieu</t>
  </si>
  <si>
    <t xml:space="preserve">L'Alouette</t>
  </si>
  <si>
    <t xml:space="preserve">07</t>
  </si>
  <si>
    <t xml:space="preserve">DOMAINE DE LA TETE NOIRE</t>
  </si>
  <si>
    <t xml:space="preserve">Lulu</t>
  </si>
  <si>
    <t xml:space="preserve">AOP Cairanne</t>
  </si>
  <si>
    <t xml:space="preserve">AOP Vacqueyras</t>
  </si>
  <si>
    <t xml:space="preserve">08</t>
  </si>
  <si>
    <t xml:space="preserve">DOMAINE DES ESPIERS</t>
  </si>
  <si>
    <t xml:space="preserve">Les Diablotines</t>
  </si>
  <si>
    <t xml:space="preserve">75 cl       Op 5+1</t>
  </si>
  <si>
    <t xml:space="preserve">9 MG</t>
  </si>
  <si>
    <t xml:space="preserve">60-40</t>
  </si>
  <si>
    <t xml:space="preserve">AOP Gigondas</t>
  </si>
  <si>
    <t xml:space="preserve">Les Grames</t>
  </si>
  <si>
    <t xml:space="preserve">Les Blâches</t>
  </si>
  <si>
    <t xml:space="preserve">09</t>
  </si>
  <si>
    <t xml:space="preserve">DOMAINE DES GARANCES</t>
  </si>
  <si>
    <t xml:space="preserve">AOP Muscat de BDV (VDN)</t>
  </si>
  <si>
    <t xml:space="preserve">AOP Ventoux</t>
  </si>
  <si>
    <t xml:space="preserve">Lescale</t>
  </si>
  <si>
    <t xml:space="preserve">VDF</t>
  </si>
  <si>
    <t xml:space="preserve">Racine sans sulfite</t>
  </si>
  <si>
    <t xml:space="preserve">AOP Beaumes de Venise</t>
  </si>
  <si>
    <t xml:space="preserve">Alazard</t>
  </si>
  <si>
    <t xml:space="preserve">Le Jas du chêne</t>
  </si>
  <si>
    <t xml:space="preserve">Le Pas de l'Aube</t>
  </si>
  <si>
    <t xml:space="preserve">Pierre</t>
  </si>
  <si>
    <t xml:space="preserve">CHATEAU JUVENAL</t>
  </si>
  <si>
    <t xml:space="preserve">Ribes du Vallat</t>
  </si>
  <si>
    <t xml:space="preserve">Perséides</t>
  </si>
  <si>
    <t xml:space="preserve">V</t>
  </si>
  <si>
    <t xml:space="preserve">Jéro</t>
  </si>
  <si>
    <t xml:space="preserve">Le Nature</t>
  </si>
  <si>
    <t xml:space="preserve">Terres du Petit Homme</t>
  </si>
  <si>
    <t xml:space="preserve">M</t>
  </si>
  <si>
    <t xml:space="preserve">Le petit Juvénal</t>
  </si>
  <si>
    <t xml:space="preserve">11</t>
  </si>
  <si>
    <t xml:space="preserve">DOMAINE DES PERES DE L'EGLISE</t>
  </si>
  <si>
    <t xml:space="preserve">Vin de France</t>
  </si>
  <si>
    <t xml:space="preserve">L'Esprit</t>
  </si>
  <si>
    <t xml:space="preserve">AOP Châteauneuf du Pape </t>
  </si>
  <si>
    <t xml:space="preserve">Calice Saint Pierre</t>
  </si>
  <si>
    <t xml:space="preserve">La Genèse de Paulette</t>
  </si>
  <si>
    <t xml:space="preserve">Saint Ambroise</t>
  </si>
  <si>
    <t xml:space="preserve">AOP Lirac</t>
  </si>
  <si>
    <t xml:space="preserve">Saint Augustin</t>
  </si>
  <si>
    <t xml:space="preserve">Héritage de Pollus</t>
  </si>
  <si>
    <t xml:space="preserve">12</t>
  </si>
  <si>
    <t xml:space="preserve">FLORIAN ANDRE</t>
  </si>
  <si>
    <t xml:space="preserve">DE</t>
  </si>
  <si>
    <t xml:space="preserve">AOP Tavel</t>
  </si>
  <si>
    <t xml:space="preserve">L'Oiseau Lune</t>
  </si>
  <si>
    <t xml:space="preserve">L'Olivet</t>
  </si>
  <si>
    <t xml:space="preserve">Demi</t>
  </si>
  <si>
    <t xml:space="preserve">13</t>
  </si>
  <si>
    <t xml:space="preserve">CHATEAU DE ROUX</t>
  </si>
  <si>
    <t xml:space="preserve">IGP Cévennes</t>
  </si>
  <si>
    <t xml:space="preserve">Blanche de Castille   </t>
  </si>
  <si>
    <t xml:space="preserve">Le Menhir de Roux </t>
  </si>
  <si>
    <t xml:space="preserve">AOP Duché D'Uzès</t>
  </si>
  <si>
    <t xml:space="preserve">Les Rocals</t>
  </si>
  <si>
    <t xml:space="preserve">Seigneur de Malletot</t>
  </si>
  <si>
    <t xml:space="preserve">Bérénice</t>
  </si>
  <si>
    <t xml:space="preserve">Provence</t>
  </si>
  <si>
    <t xml:space="preserve">DOMAINE DES ARTAUDS</t>
  </si>
  <si>
    <t xml:space="preserve">AOP Côtes de Provence</t>
  </si>
  <si>
    <t xml:space="preserve">AOP Côtes de Provence Ste Victoire</t>
  </si>
  <si>
    <t xml:space="preserve">75 cl   FAV 10+2 </t>
  </si>
  <si>
    <t xml:space="preserve">Languedoc - Roussillon</t>
  </si>
  <si>
    <t xml:space="preserve">DOMAINE MAS CREMAT</t>
  </si>
  <si>
    <t xml:space="preserve">AOP Muscat de Rivesaltes</t>
  </si>
  <si>
    <t xml:space="preserve">AOP Rivesaltes</t>
  </si>
  <si>
    <t xml:space="preserve">Hors d'age</t>
  </si>
  <si>
    <t xml:space="preserve">50 cl</t>
  </si>
  <si>
    <t xml:space="preserve">Tuillé</t>
  </si>
  <si>
    <t xml:space="preserve">IGP Côtes Catalanes</t>
  </si>
  <si>
    <t xml:space="preserve">Les Balmettes</t>
  </si>
  <si>
    <t xml:space="preserve">IGP Côtes Catalanes Muscat Sec</t>
  </si>
  <si>
    <t xml:space="preserve">Sous les Grand Pins </t>
  </si>
  <si>
    <t xml:space="preserve">AOP Côtes du Roussillon</t>
  </si>
  <si>
    <t xml:space="preserve">La Yose</t>
  </si>
  <si>
    <t xml:space="preserve">Les Petites Demoiselles</t>
  </si>
  <si>
    <t xml:space="preserve">Les Tamarius</t>
  </si>
  <si>
    <t xml:space="preserve">Les Sales Gosses </t>
  </si>
  <si>
    <t xml:space="preserve">Fa Si La Boire </t>
  </si>
  <si>
    <t xml:space="preserve">L'Envie</t>
  </si>
  <si>
    <t xml:space="preserve">AOP Côtes du Roussillon Villages</t>
  </si>
  <si>
    <t xml:space="preserve">Bastien</t>
  </si>
  <si>
    <t xml:space="preserve">75 cl   FAV 5+1 </t>
  </si>
  <si>
    <t xml:space="preserve">Les Juliettes</t>
  </si>
  <si>
    <t xml:space="preserve">DOMAINE LIGNERES LATHENAY</t>
  </si>
  <si>
    <t xml:space="preserve">Un P'tit Canon</t>
  </si>
  <si>
    <t xml:space="preserve">AOP Minervois</t>
  </si>
  <si>
    <t xml:space="preserve">L'Air de Rien</t>
  </si>
  <si>
    <t xml:space="preserve">Rupture</t>
  </si>
  <si>
    <t xml:space="preserve">Emma</t>
  </si>
  <si>
    <t xml:space="preserve">AOP Minervois La Livinière</t>
  </si>
  <si>
    <t xml:space="preserve">Marcelin</t>
  </si>
  <si>
    <t xml:space="preserve">DOMAINE LE CLOS DU SERRES</t>
  </si>
  <si>
    <t xml:space="preserve">AOP Languedoc</t>
  </si>
  <si>
    <t xml:space="preserve">Saut du Poisson</t>
  </si>
  <si>
    <t xml:space="preserve">Mag   FAV 11+1 </t>
  </si>
  <si>
    <t xml:space="preserve">Entre Amis</t>
  </si>
  <si>
    <t xml:space="preserve">Plan B</t>
  </si>
  <si>
    <t xml:space="preserve">AOP Terrasses du Larzac</t>
  </si>
  <si>
    <t xml:space="preserve">Saint Jean</t>
  </si>
  <si>
    <t xml:space="preserve">Sainte Pauline</t>
  </si>
  <si>
    <t xml:space="preserve">Les Maros</t>
  </si>
  <si>
    <t xml:space="preserve">Humeur Vagabonde</t>
  </si>
  <si>
    <t xml:space="preserve">PIGEONNIER DU POUS</t>
  </si>
  <si>
    <t xml:space="preserve">IGP Hérault</t>
  </si>
  <si>
    <t xml:space="preserve">Eclats de Tendresse</t>
  </si>
  <si>
    <t xml:space="preserve">Eclats de Calcaire</t>
  </si>
  <si>
    <t xml:space="preserve">DOMAINE MORTIES</t>
  </si>
  <si>
    <t xml:space="preserve">Jamais Content</t>
  </si>
  <si>
    <t xml:space="preserve">Encore et Encore</t>
  </si>
  <si>
    <t xml:space="preserve">Mauvaise Herbe</t>
  </si>
  <si>
    <t xml:space="preserve">AOP Pic Saint Loup</t>
  </si>
  <si>
    <t xml:space="preserve">Que sera</t>
  </si>
  <si>
    <t xml:space="preserve">Bordeaux - Sud Ouest</t>
  </si>
  <si>
    <t xml:space="preserve">CHÂTEAU GRAND FRANÇAIS</t>
  </si>
  <si>
    <t xml:space="preserve">AOP Bordeaux Supérieur</t>
  </si>
  <si>
    <t xml:space="preserve">Petit Français</t>
  </si>
  <si>
    <t xml:space="preserve">Grand Français</t>
  </si>
  <si>
    <t xml:space="preserve">Amphore</t>
  </si>
  <si>
    <t xml:space="preserve">DOMAINE LA BELLE HISTOIRE</t>
  </si>
  <si>
    <t xml:space="preserve">Page 1</t>
  </si>
  <si>
    <t xml:space="preserve">AOP Cahors</t>
  </si>
  <si>
    <t xml:space="preserve">les Prémices</t>
  </si>
  <si>
    <t xml:space="preserve">Chapitre </t>
  </si>
  <si>
    <t xml:space="preserve">Péripéties</t>
  </si>
  <si>
    <t xml:space="preserve">Epilogue </t>
  </si>
  <si>
    <t xml:space="preserve">Val de Loire</t>
  </si>
  <si>
    <t xml:space="preserve">DOMAINE COIRIER</t>
  </si>
  <si>
    <t xml:space="preserve">AOP Fiefs Vendéens Pissotte</t>
  </si>
  <si>
    <t xml:space="preserve">L'Arbre Aux Fées</t>
  </si>
  <si>
    <t xml:space="preserve">Petite Groie</t>
  </si>
  <si>
    <t xml:space="preserve">Mélusine</t>
  </si>
  <si>
    <t xml:space="preserve">DOMAINE MÉNARD-GABORIT</t>
  </si>
  <si>
    <t xml:space="preserve">IGP Val de Loire</t>
  </si>
  <si>
    <t xml:space="preserve">Chardonnay</t>
  </si>
  <si>
    <t xml:space="preserve">Sauvignon</t>
  </si>
  <si>
    <t xml:space="preserve">AOP Muscadet </t>
  </si>
  <si>
    <t xml:space="preserve">1ère Escale </t>
  </si>
  <si>
    <t xml:space="preserve">AOP Muscadet Sèvre et Maine sur Lie</t>
  </si>
  <si>
    <t xml:space="preserve">Accostage</t>
  </si>
  <si>
    <t xml:space="preserve">Pour l'Histoire</t>
  </si>
  <si>
    <t xml:space="preserve">Pour l'histoire</t>
  </si>
  <si>
    <t xml:space="preserve">AOP Muscadet SM sur Lie</t>
  </si>
  <si>
    <t xml:space="preserve">Contre-courant</t>
  </si>
  <si>
    <t xml:space="preserve">Les Pieds sur Terre</t>
  </si>
  <si>
    <t xml:space="preserve">Folle Blanche</t>
  </si>
  <si>
    <t xml:space="preserve">Clos Cormerais</t>
  </si>
  <si>
    <t xml:space="preserve">Klima</t>
  </si>
  <si>
    <t xml:space="preserve">AOP Muscadet Sèvre et Maine </t>
  </si>
  <si>
    <t xml:space="preserve">Cru Le Pallet</t>
  </si>
  <si>
    <t xml:space="preserve">Cru Monnières Saint-Fiacre</t>
  </si>
  <si>
    <t xml:space="preserve">Cru Gorges</t>
  </si>
  <si>
    <t xml:space="preserve">Methode Traditionnelle</t>
  </si>
  <si>
    <t xml:space="preserve">Nuit Blanche</t>
  </si>
  <si>
    <t xml:space="preserve">Rosé Astral</t>
  </si>
  <si>
    <t xml:space="preserve">BIB 3L</t>
  </si>
  <si>
    <t xml:space="preserve">DOMAINE FABIEN DUVEAU</t>
  </si>
  <si>
    <t xml:space="preserve">Humelay - Blanc de Cabernet</t>
  </si>
  <si>
    <t xml:space="preserve">AOP Saumur</t>
  </si>
  <si>
    <t xml:space="preserve">Hunaudière</t>
  </si>
  <si>
    <t xml:space="preserve">AOP Saumur </t>
  </si>
  <si>
    <t xml:space="preserve">Les Poyeux</t>
  </si>
  <si>
    <t xml:space="preserve">Clos de Bellevue</t>
  </si>
  <si>
    <t xml:space="preserve">Brézé - Le Bois du Chêne</t>
  </si>
  <si>
    <t xml:space="preserve">St Cyr en Bulle</t>
  </si>
  <si>
    <t xml:space="preserve">AOP Saumur Champigny</t>
  </si>
  <si>
    <t xml:space="preserve">Les Gaignés</t>
  </si>
  <si>
    <t xml:space="preserve">Les Menais</t>
  </si>
  <si>
    <t xml:space="preserve">Chacé le Naturel</t>
  </si>
  <si>
    <t xml:space="preserve">Le Bourg</t>
  </si>
  <si>
    <t xml:space="preserve">Les Bas poyeux</t>
  </si>
  <si>
    <t xml:space="preserve">Les Hauts Poyeux</t>
  </si>
  <si>
    <t xml:space="preserve">DOMAINE SYLVAIN BRUNEAU</t>
  </si>
  <si>
    <t xml:space="preserve">Pet Nat</t>
  </si>
  <si>
    <t xml:space="preserve">Blanc 2 Noir</t>
  </si>
  <si>
    <t xml:space="preserve">AOP Saint Nicolas de Bourgueil</t>
  </si>
  <si>
    <t xml:space="preserve">Si le Vin</t>
  </si>
  <si>
    <t xml:space="preserve">Les Pentes</t>
  </si>
  <si>
    <t xml:space="preserve">Hauts Frogers</t>
  </si>
  <si>
    <t xml:space="preserve">L'éclosion</t>
  </si>
  <si>
    <t xml:space="preserve">DOMAINE VILLARGEAU</t>
  </si>
  <si>
    <t xml:space="preserve">AOP Côteaux du Giennois</t>
  </si>
  <si>
    <t xml:space="preserve">l'Incontournable</t>
  </si>
  <si>
    <t xml:space="preserve">Sans Complexe</t>
  </si>
  <si>
    <t xml:space="preserve">La Belle Paresseuse</t>
  </si>
  <si>
    <t xml:space="preserve">Chemin de Traverse</t>
  </si>
  <si>
    <t xml:space="preserve">Chicago</t>
  </si>
  <si>
    <t xml:space="preserve">l'Insolite</t>
  </si>
  <si>
    <t xml:space="preserve">Les Licotes</t>
  </si>
  <si>
    <t xml:space="preserve">DOMAINE ANTHONY-DAVID GIRARD</t>
  </si>
  <si>
    <t xml:space="preserve">AOP Sancerre</t>
  </si>
  <si>
    <t xml:space="preserve">Monts Damnés</t>
  </si>
  <si>
    <t xml:space="preserve">Mts Damnés Florilège</t>
  </si>
  <si>
    <t xml:space="preserve">Monts Damnés  </t>
  </si>
  <si>
    <t xml:space="preserve">75 cl       Op 4+2</t>
  </si>
  <si>
    <t xml:space="preserve">DOMAINE DES CHASSEIGNES</t>
  </si>
  <si>
    <t xml:space="preserve">Cuvée de Domaine</t>
  </si>
  <si>
    <t xml:space="preserve">Les Chasseignes</t>
  </si>
  <si>
    <t xml:space="preserve">Les Montaignes</t>
  </si>
  <si>
    <t xml:space="preserve">Les Démalés</t>
  </si>
  <si>
    <t xml:space="preserve">Intuition</t>
  </si>
  <si>
    <t xml:space="preserve">Cuvée de Domaine </t>
  </si>
  <si>
    <t xml:space="preserve">Evidence Rouge</t>
  </si>
  <si>
    <t xml:space="preserve">Alsace</t>
  </si>
  <si>
    <t xml:space="preserve">DOMAINE VOGT</t>
  </si>
  <si>
    <t xml:space="preserve">AOP Alsace</t>
  </si>
  <si>
    <t xml:space="preserve">Auxerrois      </t>
  </si>
  <si>
    <t xml:space="preserve">Riesling     </t>
  </si>
  <si>
    <t xml:space="preserve">Pinot Gris      </t>
  </si>
  <si>
    <t xml:space="preserve">Gewurztraminer      </t>
  </si>
  <si>
    <t xml:space="preserve">Riesling Wolxheim      </t>
  </si>
  <si>
    <t xml:space="preserve">Riesling  Lieu dit Rothstein Hospices de Strasbourg</t>
  </si>
  <si>
    <t xml:space="preserve">AOP Alsace Grand Cru Altenberg de Wolxheim </t>
  </si>
  <si>
    <t xml:space="preserve">Riesling    </t>
  </si>
  <si>
    <t xml:space="preserve">Alsace perles rares    </t>
  </si>
  <si>
    <t xml:space="preserve">Riesling Vendanges Tardives    </t>
  </si>
  <si>
    <t xml:space="preserve">Gewurztraminer Vendanges Tardives    </t>
  </si>
  <si>
    <t xml:space="preserve">Pinot Noir      </t>
  </si>
  <si>
    <t xml:space="preserve">Pinot Noir Lieu dit Oberstupf</t>
  </si>
  <si>
    <t xml:space="preserve">AOP Crémant d'Alsace</t>
  </si>
  <si>
    <t xml:space="preserve">Crémant d'Alsace Blanc de blancs  </t>
  </si>
  <si>
    <t xml:space="preserve">Crémant d'Alsace Chardonnay - Extra Brut</t>
  </si>
  <si>
    <t xml:space="preserve">Fusionnel - Brut Nature</t>
  </si>
  <si>
    <t xml:space="preserve">Savoie</t>
  </si>
  <si>
    <t xml:space="preserve">DOMAINE VENDANGE</t>
  </si>
  <si>
    <t xml:space="preserve">IGP des Allobroges</t>
  </si>
  <si>
    <t xml:space="preserve">Ampelos</t>
  </si>
  <si>
    <t xml:space="preserve">AOP Vin de Savoie</t>
  </si>
  <si>
    <t xml:space="preserve">Jacquère la Côte</t>
  </si>
  <si>
    <t xml:space="preserve">Chardonnay Montée des Crémailleres</t>
  </si>
  <si>
    <t xml:space="preserve">AOP Roussette de Savoie</t>
  </si>
  <si>
    <t xml:space="preserve">Roussette Madame de M</t>
  </si>
  <si>
    <t xml:space="preserve">Velteliner</t>
  </si>
  <si>
    <t xml:space="preserve">Mondeuse le Coz</t>
  </si>
  <si>
    <t xml:space="preserve">Pinot Noir Cuvée H</t>
  </si>
  <si>
    <t xml:space="preserve">AOP Crémant de Savoie</t>
  </si>
  <si>
    <t xml:space="preserve">Brut</t>
  </si>
  <si>
    <t xml:space="preserve">Bourgogne - Beaujolais</t>
  </si>
  <si>
    <t xml:space="preserve">DOMAINE DE BOISCHAMPT</t>
  </si>
  <si>
    <t xml:space="preserve">AOP Beaujolais Villages</t>
  </si>
  <si>
    <t xml:space="preserve">AOP Beaujolais Villages Jullié</t>
  </si>
  <si>
    <t xml:space="preserve">Chardonnay Villages</t>
  </si>
  <si>
    <t xml:space="preserve">Orange</t>
  </si>
  <si>
    <t xml:space="preserve">Gamay</t>
  </si>
  <si>
    <t xml:space="preserve">AOP Juliénas </t>
  </si>
  <si>
    <t xml:space="preserve">AOP Chénas</t>
  </si>
  <si>
    <t xml:space="preserve">AOP Fleurie</t>
  </si>
  <si>
    <t xml:space="preserve">AOP Moulin à Vent</t>
  </si>
  <si>
    <t xml:space="preserve">4 Cerisiers</t>
  </si>
  <si>
    <t xml:space="preserve">AOP Saint Amour</t>
  </si>
  <si>
    <t xml:space="preserve">Tête de Bonnet</t>
  </si>
  <si>
    <t xml:space="preserve">Vayolette</t>
  </si>
  <si>
    <t xml:space="preserve">Au Michelon</t>
  </si>
  <si>
    <t xml:space="preserve">AOP Morgon</t>
  </si>
  <si>
    <t xml:space="preserve">Les Charmes</t>
  </si>
  <si>
    <t xml:space="preserve">DOMAINE VAUPRÉ</t>
  </si>
  <si>
    <t xml:space="preserve">AOP Mâcon-Charnay-Lès-Mâcon</t>
  </si>
  <si>
    <t xml:space="preserve">La Vigne de Derrière</t>
  </si>
  <si>
    <t xml:space="preserve">AOP Mâcon-Solutré-Pouilly</t>
  </si>
  <si>
    <t xml:space="preserve">Vers le Mont</t>
  </si>
  <si>
    <t xml:space="preserve">AOP Pouilly-Fuissé</t>
  </si>
  <si>
    <t xml:space="preserve">Terroir</t>
  </si>
  <si>
    <t xml:space="preserve">Sur la Rochette</t>
  </si>
  <si>
    <t xml:space="preserve">AOP Saint Véran</t>
  </si>
  <si>
    <t xml:space="preserve">Les Cornillaux</t>
  </si>
  <si>
    <t xml:space="preserve">Vers la Roche</t>
  </si>
  <si>
    <t xml:space="preserve">Les Creuzettes</t>
  </si>
  <si>
    <t xml:space="preserve">AOP Pouilly Fuissé 1er cru</t>
  </si>
  <si>
    <t xml:space="preserve">Au Vignerais</t>
  </si>
  <si>
    <t xml:space="preserve">En Servy</t>
  </si>
  <si>
    <t xml:space="preserve">DOMAINE DEREY</t>
  </si>
  <si>
    <t xml:space="preserve">AOP Marsannay</t>
  </si>
  <si>
    <t xml:space="preserve">AOP Bourgogne</t>
  </si>
  <si>
    <t xml:space="preserve">Valendons</t>
  </si>
  <si>
    <t xml:space="preserve">Montre Cul</t>
  </si>
  <si>
    <t xml:space="preserve">AOP Fixin</t>
  </si>
  <si>
    <t xml:space="preserve">Vieilles Vignes</t>
  </si>
  <si>
    <t xml:space="preserve">Les Echalais</t>
  </si>
  <si>
    <t xml:space="preserve">Les Vignes de Marie</t>
  </si>
  <si>
    <t xml:space="preserve">Champs Perdrix</t>
  </si>
  <si>
    <t xml:space="preserve">AOP Gevrey-Chambertin</t>
  </si>
  <si>
    <t xml:space="preserve">DOMAINE BONY GACHOT</t>
  </si>
  <si>
    <t xml:space="preserve">Les vins du Domaine</t>
  </si>
  <si>
    <t xml:space="preserve">AOP Bourgogne Aligoté </t>
  </si>
  <si>
    <t xml:space="preserve">AOP Bourgogne Pinot Noir</t>
  </si>
  <si>
    <t xml:space="preserve">AOP Côtes de Nuits-Villages </t>
  </si>
  <si>
    <t xml:space="preserve">Les Chaillots</t>
  </si>
  <si>
    <t xml:space="preserve">AOP Nuits St Georges Les Damodes</t>
  </si>
  <si>
    <t xml:space="preserve">Les vins vinifiés par Éva et Fabienne</t>
  </si>
  <si>
    <t xml:space="preserve">AOP Bourgogne Hautes Côtes de Nuits</t>
  </si>
  <si>
    <t xml:space="preserve">AOP Pernand Vergelesses</t>
  </si>
  <si>
    <t xml:space="preserve">AOP Nuits St Georges Premier Cru</t>
  </si>
  <si>
    <t xml:space="preserve">Les Terres Blanches</t>
  </si>
  <si>
    <t xml:space="preserve">Déc.</t>
  </si>
  <si>
    <t xml:space="preserve">les Pruliers</t>
  </si>
  <si>
    <t xml:space="preserve">Les Crots</t>
  </si>
  <si>
    <t xml:space="preserve">AOP Gevrey Chambertin</t>
  </si>
  <si>
    <t xml:space="preserve">AOP Vosne Romanée</t>
  </si>
  <si>
    <t xml:space="preserve">DOMAINE MENAND</t>
  </si>
  <si>
    <t xml:space="preserve">AOP Mercurey Premier Cru</t>
  </si>
  <si>
    <t xml:space="preserve">Clos des Combins</t>
  </si>
  <si>
    <t xml:space="preserve">Les Champs Martin</t>
  </si>
  <si>
    <t xml:space="preserve">Les Croichots</t>
  </si>
  <si>
    <t xml:space="preserve">DOMAINE WENGIER</t>
  </si>
  <si>
    <t xml:space="preserve">AOP Bourgogne Aligoté</t>
  </si>
  <si>
    <t xml:space="preserve">AOP Bourgogne Chardonnay</t>
  </si>
  <si>
    <t xml:space="preserve">Petit Chablis</t>
  </si>
  <si>
    <t xml:space="preserve">AOP Chablis</t>
  </si>
  <si>
    <t xml:space="preserve">Quintessence</t>
  </si>
  <si>
    <t xml:space="preserve">AOP Chablis Premier Cru</t>
  </si>
  <si>
    <t xml:space="preserve">Les Vaillons</t>
  </si>
  <si>
    <t xml:space="preserve">DOMAINE SIMON GAUDET</t>
  </si>
  <si>
    <t xml:space="preserve">AOC Bourgogne Aligoté </t>
  </si>
  <si>
    <t xml:space="preserve">AOC Bourgogne Chardonnay</t>
  </si>
  <si>
    <t xml:space="preserve">AOC Bourgogne Hautes Cotes de Beaune</t>
  </si>
  <si>
    <t xml:space="preserve">AOC Santenay</t>
  </si>
  <si>
    <t xml:space="preserve">En Foulot</t>
  </si>
  <si>
    <t xml:space="preserve">AOC Beaune 1er Cru </t>
  </si>
  <si>
    <t xml:space="preserve">Champimonts</t>
  </si>
  <si>
    <t xml:space="preserve">AOC Bourgogne Pinot Noir</t>
  </si>
  <si>
    <t xml:space="preserve">Au Paradis</t>
  </si>
  <si>
    <t xml:space="preserve">AOC Maranges</t>
  </si>
  <si>
    <t xml:space="preserve">Cuvée Antique</t>
  </si>
  <si>
    <t xml:space="preserve">Les Bras</t>
  </si>
  <si>
    <t xml:space="preserve">AOC Corton Grand Cru </t>
  </si>
  <si>
    <t xml:space="preserve">Les Grandes Lolières</t>
  </si>
  <si>
    <t xml:space="preserve">DOMAINE D'ARDHUY</t>
  </si>
  <si>
    <t xml:space="preserve">AOP Bourgogne Hautes Côtes de Beaune</t>
  </si>
  <si>
    <t xml:space="preserve">Les Perrières</t>
  </si>
  <si>
    <t xml:space="preserve">AOP Pernand-Vergelesses</t>
  </si>
  <si>
    <t xml:space="preserve">Les Boutières</t>
  </si>
  <si>
    <t xml:space="preserve">AOP Ladoix </t>
  </si>
  <si>
    <t xml:space="preserve">Dolia</t>
  </si>
  <si>
    <t xml:space="preserve">AOP Savigny-lès-Beaune</t>
  </si>
  <si>
    <t xml:space="preserve">Clos des Godeaux</t>
  </si>
  <si>
    <t xml:space="preserve">AOP Côte de Nuits-Villages - Monopole</t>
  </si>
  <si>
    <t xml:space="preserve">Clos des Langres</t>
  </si>
  <si>
    <t xml:space="preserve">AOP Meursault </t>
  </si>
  <si>
    <t xml:space="preserve">Les Pellans</t>
  </si>
  <si>
    <t xml:space="preserve">AOP Puligny-Montrachet </t>
  </si>
  <si>
    <t xml:space="preserve">Le Trézin</t>
  </si>
  <si>
    <t xml:space="preserve">AOP Ladoix Premier Cru  - Monopole</t>
  </si>
  <si>
    <t xml:space="preserve">Le Rognet </t>
  </si>
  <si>
    <t xml:space="preserve">Le Rognet</t>
  </si>
  <si>
    <t xml:space="preserve">Mag ''sur Cde''</t>
  </si>
  <si>
    <t xml:space="preserve">AOP Beaune Premier Cru </t>
  </si>
  <si>
    <t xml:space="preserve">Clos des Theurons</t>
  </si>
  <si>
    <t xml:space="preserve">AOP Puligny-Montrachet Premier Cru </t>
  </si>
  <si>
    <t xml:space="preserve">Sous le Puits</t>
  </si>
  <si>
    <t xml:space="preserve">AOC Meursault Premier Cru</t>
  </si>
  <si>
    <t xml:space="preserve">Charmes</t>
  </si>
  <si>
    <t xml:space="preserve">AOP Corton-Charlemagne Grand Cru</t>
  </si>
  <si>
    <t xml:space="preserve">75 cl   FAV 5%</t>
  </si>
  <si>
    <t xml:space="preserve">AOP Batard Montrachet Grand Cru</t>
  </si>
  <si>
    <t xml:space="preserve">75 cl ''sur Cde''</t>
  </si>
  <si>
    <t xml:space="preserve">AOP Bourgogne Côte-d'Or </t>
  </si>
  <si>
    <t xml:space="preserve">Les Chagniots</t>
  </si>
  <si>
    <t xml:space="preserve">AOP Côtes de Beaune Villages</t>
  </si>
  <si>
    <t xml:space="preserve">Les Combottes</t>
  </si>
  <si>
    <t xml:space="preserve">AOP Côte de Nuits-Villages</t>
  </si>
  <si>
    <t xml:space="preserve">RCE 2022</t>
  </si>
  <si>
    <t xml:space="preserve">Les Rouvrettes</t>
  </si>
  <si>
    <t xml:space="preserve">AOP Ladoix - Monopole</t>
  </si>
  <si>
    <t xml:space="preserve">Clos des Chagnots </t>
  </si>
  <si>
    <t xml:space="preserve">Les Boutiéres</t>
  </si>
  <si>
    <t xml:space="preserve">AOP Aloxe-Corton </t>
  </si>
  <si>
    <t xml:space="preserve">Les Boutières - Les Valozières</t>
  </si>
  <si>
    <t xml:space="preserve">Les Morais</t>
  </si>
  <si>
    <t xml:space="preserve">Clos des Langres </t>
  </si>
  <si>
    <t xml:space="preserve">AOP Volnay </t>
  </si>
  <si>
    <t xml:space="preserve">Pitures Dessus</t>
  </si>
  <si>
    <t xml:space="preserve">AOP Pommard </t>
  </si>
  <si>
    <t xml:space="preserve">Les Lambots</t>
  </si>
  <si>
    <t xml:space="preserve">AOP Nuits-Saint-Georges </t>
  </si>
  <si>
    <t xml:space="preserve">Aux Herbues-Aux Argillats</t>
  </si>
  <si>
    <t xml:space="preserve">AOP Chambolle-Musigny</t>
  </si>
  <si>
    <t xml:space="preserve">AOP Savigny-lès-Beaune Premier Cru </t>
  </si>
  <si>
    <t xml:space="preserve">Aux Clous</t>
  </si>
  <si>
    <t xml:space="preserve">Les Peuillets</t>
  </si>
  <si>
    <t xml:space="preserve">AOP Ladoix Premier Cru </t>
  </si>
  <si>
    <t xml:space="preserve">Basses-Mourottes</t>
  </si>
  <si>
    <t xml:space="preserve">Champs Pimont</t>
  </si>
  <si>
    <t xml:space="preserve">AOP Aloxe-Corton Premier Cru</t>
  </si>
  <si>
    <t xml:space="preserve">AOP Pommard Premier Cru </t>
  </si>
  <si>
    <t xml:space="preserve">Les Fremiers</t>
  </si>
  <si>
    <t xml:space="preserve">AOP Volnay Premier Cru </t>
  </si>
  <si>
    <t xml:space="preserve">Fremiets</t>
  </si>
  <si>
    <t xml:space="preserve">AOP Vosne Romanée Premier Cru </t>
  </si>
  <si>
    <t xml:space="preserve">Les Chaumes</t>
  </si>
  <si>
    <t xml:space="preserve">AOP Corton Grand Cru</t>
  </si>
  <si>
    <t xml:space="preserve">Hautes Mourottes</t>
  </si>
  <si>
    <t xml:space="preserve">Pougets</t>
  </si>
  <si>
    <t xml:space="preserve">75 cl      </t>
  </si>
  <si>
    <t xml:space="preserve">Grand Clos du Roi</t>
  </si>
  <si>
    <t xml:space="preserve">Grand Clos du Roi      </t>
  </si>
  <si>
    <t xml:space="preserve">Renardes</t>
  </si>
  <si>
    <t xml:space="preserve">Renardes     </t>
  </si>
  <si>
    <t xml:space="preserve">AOP Clos de Vougeot Grand Cru </t>
  </si>
  <si>
    <t xml:space="preserve">Petit Maupertui</t>
  </si>
  <si>
    <t xml:space="preserve">CORAVIN</t>
  </si>
  <si>
    <t xml:space="preserve">Coravin Timeless Three +</t>
  </si>
  <si>
    <t xml:space="preserve">Coffret + 2 Cartouches + Aérateur + 2 Bouchons Vis</t>
  </si>
  <si>
    <t xml:space="preserve">Cartouches </t>
  </si>
  <si>
    <t xml:space="preserve">Argon</t>
  </si>
  <si>
    <t xml:space="preserve">Aiguille de Remplacement</t>
  </si>
  <si>
    <t xml:space="preserve">Aiguille de Service Rapide</t>
  </si>
  <si>
    <t xml:space="preserve">Housse de voyage</t>
  </si>
  <si>
    <t xml:space="preserve">Avec Emplacement 2 Cartouches</t>
  </si>
  <si>
    <t xml:space="preserve">Volume Total</t>
  </si>
  <si>
    <t xml:space="preserve">Montant Total</t>
  </si>
  <si>
    <t xml:space="preserve">Signature Client</t>
  </si>
  <si>
    <t xml:space="preserve">Je souhaite gérer le Transpor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@"/>
    <numFmt numFmtId="167" formatCode="General"/>
    <numFmt numFmtId="168" formatCode="#,##0.00&quot; €&quot;"/>
    <numFmt numFmtId="169" formatCode="0%"/>
    <numFmt numFmtId="170" formatCode="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vory I Latn"/>
      <family val="2"/>
      <charset val="1"/>
    </font>
    <font>
      <sz val="10"/>
      <color rgb="FFFF0000"/>
      <name val="Avory I Latn"/>
      <family val="2"/>
      <charset val="1"/>
    </font>
    <font>
      <sz val="10"/>
      <color rgb="FFFFFFFF"/>
      <name val="Avory I Latn"/>
      <family val="2"/>
      <charset val="1"/>
    </font>
    <font>
      <sz val="10"/>
      <color rgb="FFE1DED5"/>
      <name val="Avory I Latn"/>
      <family val="2"/>
      <charset val="1"/>
    </font>
    <font>
      <b val="true"/>
      <sz val="25"/>
      <color rgb="FF303439"/>
      <name val="Avory I Latn"/>
      <family val="2"/>
      <charset val="1"/>
    </font>
    <font>
      <b val="true"/>
      <sz val="10"/>
      <color rgb="FF303439"/>
      <name val="Avory I Latn"/>
      <family val="2"/>
      <charset val="1"/>
    </font>
    <font>
      <b val="true"/>
      <sz val="10"/>
      <color rgb="FF000000"/>
      <name val="Avory I Latn"/>
      <family val="2"/>
      <charset val="1"/>
    </font>
    <font>
      <sz val="10"/>
      <color rgb="FF2D2D2D"/>
      <name val="Avory I Latn"/>
      <family val="2"/>
      <charset val="1"/>
    </font>
    <font>
      <sz val="18"/>
      <color rgb="FF000000"/>
      <name val="Avory I Latn"/>
      <family val="2"/>
      <charset val="1"/>
    </font>
    <font>
      <b val="true"/>
      <sz val="16"/>
      <color rgb="FFE8E5DF"/>
      <name val="Avory I Latn"/>
      <family val="2"/>
      <charset val="1"/>
    </font>
    <font>
      <sz val="16"/>
      <color rgb="FFE8E5DF"/>
      <name val="Avory I Latn"/>
      <family val="2"/>
      <charset val="1"/>
    </font>
    <font>
      <sz val="10"/>
      <color rgb="FFE8E5DF"/>
      <name val="Avory I Latn"/>
      <family val="2"/>
      <charset val="1"/>
    </font>
    <font>
      <sz val="10"/>
      <color rgb="FF303439"/>
      <name val="Avory I Latn"/>
      <family val="2"/>
      <charset val="1"/>
    </font>
    <font>
      <b val="true"/>
      <sz val="18"/>
      <color rgb="FF303439"/>
      <name val="Avory I Latn"/>
      <family val="2"/>
      <charset val="1"/>
    </font>
    <font>
      <b val="true"/>
      <sz val="18"/>
      <color rgb="FFE8E5DF"/>
      <name val="Avory I Latn"/>
      <family val="2"/>
      <charset val="1"/>
    </font>
    <font>
      <sz val="18"/>
      <color rgb="FFE8E5DF"/>
      <name val="Avory I Latn"/>
      <family val="2"/>
      <charset val="1"/>
    </font>
    <font>
      <b val="true"/>
      <sz val="16"/>
      <color rgb="FF000000"/>
      <name val="Avory I Latn"/>
      <family val="2"/>
      <charset val="1"/>
    </font>
    <font>
      <sz val="16"/>
      <color rgb="FF000000"/>
      <name val="Avory I Latn"/>
      <family val="2"/>
      <charset val="1"/>
    </font>
    <font>
      <b val="true"/>
      <sz val="18"/>
      <color rgb="FF000000"/>
      <name val="Avory I Latn"/>
      <family val="2"/>
      <charset val="1"/>
    </font>
    <font>
      <sz val="11"/>
      <color rgb="FFFFFFFF"/>
      <name val="Calibri"/>
      <family val="2"/>
      <charset val="1"/>
    </font>
    <font>
      <sz val="16"/>
      <color rgb="FF303439"/>
      <name val="Avory I Latn"/>
      <family val="2"/>
      <charset val="1"/>
    </font>
    <font>
      <b val="true"/>
      <sz val="12"/>
      <color rgb="FF000000"/>
      <name val="Avory I Latn"/>
      <family val="2"/>
      <charset val="1"/>
    </font>
    <font>
      <sz val="10"/>
      <name val="Avory I Latn"/>
      <family val="2"/>
      <charset val="1"/>
    </font>
    <font>
      <sz val="11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1DED5"/>
        <bgColor rgb="FFE8E5DF"/>
      </patternFill>
    </fill>
    <fill>
      <patternFill patternType="solid">
        <fgColor rgb="FF303439"/>
        <bgColor rgb="FF2D2D2D"/>
      </patternFill>
    </fill>
    <fill>
      <patternFill patternType="solid">
        <fgColor rgb="FF848250"/>
        <bgColor rgb="FF808000"/>
      </patternFill>
    </fill>
    <fill>
      <patternFill patternType="solid">
        <fgColor rgb="FFE8E5DF"/>
        <bgColor rgb="FFE1DED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03439"/>
      </left>
      <right/>
      <top style="thin">
        <color rgb="FF303439"/>
      </top>
      <bottom style="thin">
        <color rgb="FF303439"/>
      </bottom>
      <diagonal/>
    </border>
    <border diagonalUp="false" diagonalDown="false">
      <left/>
      <right/>
      <top style="thin">
        <color rgb="FF303439"/>
      </top>
      <bottom style="thin">
        <color rgb="FF303439"/>
      </bottom>
      <diagonal/>
    </border>
    <border diagonalUp="false" diagonalDown="false">
      <left/>
      <right style="thin">
        <color rgb="FF303439"/>
      </right>
      <top style="thin">
        <color rgb="FF303439"/>
      </top>
      <bottom style="thin">
        <color rgb="FF303439"/>
      </bottom>
      <diagonal/>
    </border>
    <border diagonalUp="false" diagonalDown="false">
      <left style="thin">
        <color rgb="FF303439"/>
      </left>
      <right style="thin">
        <color rgb="FF303439"/>
      </right>
      <top style="thin">
        <color rgb="FF303439"/>
      </top>
      <bottom style="thin">
        <color rgb="FF30343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 2" xfId="20"/>
    <cellStyle name="*unknown*" xfId="5" builtinId="1"/>
  </cellStyles>
  <dxfs count="86">
    <dxf>
      <fill>
        <patternFill patternType="solid">
          <fgColor rgb="FF303439"/>
        </patternFill>
      </fill>
    </dxf>
    <dxf>
      <fill>
        <patternFill patternType="solid">
          <fgColor rgb="FFE8E5DF"/>
        </patternFill>
      </fill>
    </dxf>
    <dxf>
      <fill>
        <patternFill>
          <bgColor rgb="FFE3C5B4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ill>
        <patternFill>
          <bgColor rgb="FFE3C5B4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ill>
        <patternFill>
          <bgColor rgb="FFE3C5B4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ill>
        <patternFill>
          <bgColor rgb="FFDD9218"/>
        </patternFill>
      </fill>
    </dxf>
    <dxf>
      <fill>
        <patternFill>
          <bgColor rgb="FFE3C5B4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ill>
        <patternFill>
          <bgColor rgb="FFDD9218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ill>
        <patternFill>
          <bgColor rgb="FFDD9218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ill>
        <patternFill>
          <bgColor rgb="FFDD9218"/>
        </patternFill>
      </fill>
    </dxf>
    <dxf>
      <fill>
        <patternFill>
          <bgColor rgb="FFE3C5B4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ill>
        <patternFill>
          <bgColor rgb="FFDD9218"/>
        </patternFill>
      </fill>
    </dxf>
    <dxf>
      <fill>
        <patternFill>
          <bgColor rgb="FFE3C5B4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ill>
        <patternFill>
          <bgColor rgb="FFDD9218"/>
        </patternFill>
      </fill>
    </dxf>
    <dxf>
      <fill>
        <patternFill>
          <bgColor rgb="FFE3C5B4"/>
        </patternFill>
      </fill>
    </dxf>
    <dxf>
      <font>
        <color rgb="FFE8E5DF"/>
      </font>
      <fill>
        <patternFill>
          <bgColor rgb="FFA10F22"/>
        </patternFill>
      </fill>
    </dxf>
    <dxf>
      <fill>
        <patternFill>
          <bgColor rgb="FFE1DED5"/>
        </patternFill>
      </fill>
    </dxf>
    <dxf>
      <fill>
        <patternFill>
          <bgColor rgb="FFDD9218"/>
        </patternFill>
      </fill>
    </dxf>
    <dxf>
      <font>
        <b val="0"/>
        <i val="0"/>
        <color rgb="00FFFFFF"/>
      </font>
      <fill>
        <patternFill>
          <bgColor rgb="FFBCBCBC"/>
        </patternFill>
      </fill>
    </dxf>
    <dxf>
      <font>
        <b val="0"/>
        <i val="0"/>
        <color rgb="00FFFFFF"/>
      </font>
      <fill>
        <patternFill>
          <bgColor rgb="FFBCBCBC"/>
        </patternFill>
      </fill>
    </dxf>
    <dxf>
      <fill>
        <patternFill>
          <bgColor rgb="FFBFBFB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ont>
        <b val="0"/>
        <i val="0"/>
        <color rgb="00FFFFFF"/>
      </font>
      <fill>
        <patternFill>
          <bgColor rgb="FFBCBCBC"/>
        </patternFill>
      </fill>
    </dxf>
    <dxf>
      <fill>
        <patternFill>
          <bgColor rgb="FFBFBFBF"/>
        </patternFill>
      </fill>
    </dxf>
    <dxf>
      <font>
        <b val="0"/>
        <i val="0"/>
        <color rgb="00FFFFFF"/>
      </font>
      <fill>
        <patternFill>
          <bgColor rgb="FFBCBCBC"/>
        </patternFill>
      </fill>
    </dxf>
    <dxf>
      <font>
        <b val="0"/>
        <i val="0"/>
        <color rgb="00FFFFFF"/>
      </font>
      <fill>
        <patternFill>
          <bgColor rgb="FFBCBCBC"/>
        </patternFill>
      </fill>
    </dxf>
    <dxf>
      <font>
        <b val="0"/>
        <i val="0"/>
        <color rgb="00FFFFFF"/>
      </font>
      <fill>
        <patternFill>
          <bgColor rgb="FFBCBCBC"/>
        </patternFill>
      </fill>
    </dxf>
    <dxf>
      <font>
        <b val="0"/>
        <i val="0"/>
        <color rgb="00FFFFFF"/>
      </font>
      <fill>
        <patternFill>
          <bgColor rgb="FFBCBCBC"/>
        </patternFill>
      </fill>
    </dxf>
    <dxf>
      <font>
        <b val="0"/>
        <i val="0"/>
        <color rgb="00FFFFFF"/>
      </font>
      <fill>
        <patternFill>
          <bgColor rgb="FFBCBCBC"/>
        </patternFill>
      </fill>
    </dxf>
    <dxf>
      <font>
        <b val="0"/>
        <i val="0"/>
        <color rgb="00FFFFFF"/>
      </font>
      <fill>
        <patternFill>
          <bgColor rgb="FFBCBCBC"/>
        </patternFill>
      </fill>
    </dxf>
    <dxf>
      <font>
        <b val="0"/>
        <i val="0"/>
        <color rgb="00FFFFFF"/>
      </font>
      <fill>
        <patternFill>
          <bgColor rgb="FFBCBCBC"/>
        </patternFill>
      </fill>
    </dxf>
    <dxf>
      <font>
        <b val="0"/>
        <i val="0"/>
        <color rgb="00FFFFFF"/>
      </font>
      <fill>
        <patternFill>
          <bgColor rgb="FFBCBCBC"/>
        </patternFill>
      </fill>
    </dxf>
    <dxf>
      <font>
        <b val="0"/>
        <i val="0"/>
        <color rgb="00FFFFFF"/>
      </font>
      <fill>
        <patternFill>
          <bgColor rgb="FFBCBCBC"/>
        </patternFill>
      </fill>
    </dxf>
    <dxf>
      <font>
        <b val="0"/>
        <i val="0"/>
        <color rgb="00FFFFFF"/>
      </font>
      <fill>
        <patternFill>
          <bgColor rgb="FFBCBCBC"/>
        </patternFill>
      </fill>
    </dxf>
    <dxf>
      <font>
        <b val="0"/>
        <i val="0"/>
        <color rgb="00FFFFFF"/>
      </font>
      <fill>
        <patternFill>
          <bgColor rgb="FFBCBCBC"/>
        </patternFill>
      </fill>
    </dxf>
    <dxf>
      <font>
        <b val="0"/>
        <i val="0"/>
        <color rgb="00FFFFFF"/>
      </font>
      <fill>
        <patternFill>
          <bgColor rgb="FFBCBCBC"/>
        </patternFill>
      </fill>
    </dxf>
    <dxf>
      <fill>
        <patternFill>
          <bgColor rgb="FFDD9218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FFDD9218"/>
        </patternFill>
      </fill>
    </dxf>
    <dxf>
      <fill>
        <patternFill>
          <bgColor rgb="FFDD9218"/>
        </patternFill>
      </fill>
    </dxf>
    <dxf>
      <fill>
        <patternFill>
          <bgColor rgb="FFDD9218"/>
        </patternFill>
      </fill>
    </dxf>
    <dxf>
      <fill>
        <patternFill>
          <bgColor rgb="00FFFFFF"/>
        </patternFill>
      </fill>
    </dxf>
    <dxf>
      <fill>
        <patternFill>
          <bgColor rgb="FFDD9218"/>
        </patternFill>
      </fill>
    </dxf>
    <dxf>
      <fill>
        <patternFill>
          <bgColor rgb="FFDD9218"/>
        </patternFill>
      </fill>
    </dxf>
    <dxf>
      <fill>
        <patternFill>
          <bgColor rgb="FFDD9218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10F22"/>
      <rgbColor rgb="FF008000"/>
      <rgbColor rgb="FF000080"/>
      <rgbColor rgb="FF808000"/>
      <rgbColor rgb="FF800080"/>
      <rgbColor rgb="FF008080"/>
      <rgbColor rgb="FFBFBFBF"/>
      <rgbColor rgb="FF848250"/>
      <rgbColor rgb="FF9999FF"/>
      <rgbColor rgb="FF993366"/>
      <rgbColor rgb="FFE8E5DF"/>
      <rgbColor rgb="FFCCFFFF"/>
      <rgbColor rgb="FF660066"/>
      <rgbColor rgb="FFFF8080"/>
      <rgbColor rgb="FF0066CC"/>
      <rgbColor rgb="FFE1DE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CBCBC"/>
      <rgbColor rgb="FFFF99CC"/>
      <rgbColor rgb="FFCC99FF"/>
      <rgbColor rgb="FFE3C5B4"/>
      <rgbColor rgb="FF3366FF"/>
      <rgbColor rgb="FF33CCCC"/>
      <rgbColor rgb="FF99CC00"/>
      <rgbColor rgb="FFFFCC00"/>
      <rgbColor rgb="FFDD9218"/>
      <rgbColor rgb="FFFF6600"/>
      <rgbColor rgb="FF666699"/>
      <rgbColor rgb="FF969696"/>
      <rgbColor rgb="FF003366"/>
      <rgbColor rgb="FF339966"/>
      <rgbColor rgb="FF003300"/>
      <rgbColor rgb="FF2D2D2D"/>
      <rgbColor rgb="FF993300"/>
      <rgbColor rgb="FF993366"/>
      <rgbColor rgb="FF333399"/>
      <rgbColor rgb="FF3034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BC Caviste (2)!$H$45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0</xdr:row>
      <xdr:rowOff>0</xdr:rowOff>
    </xdr:from>
    <xdr:to>
      <xdr:col>2</xdr:col>
      <xdr:colOff>710640</xdr:colOff>
      <xdr:row>5</xdr:row>
      <xdr:rowOff>25560</xdr:rowOff>
    </xdr:to>
    <xdr:pic>
      <xdr:nvPicPr>
        <xdr:cNvPr id="0" name="Image 1" descr=""/>
        <xdr:cNvPicPr/>
      </xdr:nvPicPr>
      <xdr:blipFill>
        <a:blip r:embed="rId1"/>
        <a:srcRect l="18325" t="8594" r="13446" b="8147"/>
        <a:stretch/>
      </xdr:blipFill>
      <xdr:spPr>
        <a:xfrm>
          <a:off x="508320" y="0"/>
          <a:ext cx="1024560" cy="882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51480</xdr:colOff>
          <xdr:row>468</xdr:row>
          <xdr:rowOff>129600</xdr:rowOff>
        </xdr:from>
        <xdr:to>
          <xdr:col>3</xdr:col>
          <xdr:colOff>126360</xdr:colOff>
          <xdr:row>470</xdr:row>
          <xdr:rowOff>79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4.67"/>
    <col collapsed="false" customWidth="true" hidden="false" outlineLevel="0" max="3" min="3" style="1" width="42"/>
    <col collapsed="false" customWidth="true" hidden="false" outlineLevel="0" max="4" min="4" style="3" width="35.89"/>
    <col collapsed="false" customWidth="true" hidden="false" outlineLevel="0" max="5" min="5" style="1" width="12.33"/>
    <col collapsed="false" customWidth="true" hidden="false" outlineLevel="0" max="6" min="6" style="1" width="7.33"/>
    <col collapsed="false" customWidth="true" hidden="false" outlineLevel="0" max="7" min="7" style="1" width="10.11"/>
    <col collapsed="false" customWidth="true" hidden="false" outlineLevel="0" max="9" min="8" style="4" width="9.67"/>
    <col collapsed="false" customWidth="true" hidden="false" outlineLevel="0" max="10" min="10" style="1" width="9.67"/>
    <col collapsed="false" customWidth="true" hidden="false" outlineLevel="0" max="11" min="11" style="5" width="7"/>
    <col collapsed="false" customWidth="true" hidden="false" outlineLevel="0" max="12" min="12" style="6" width="7"/>
    <col collapsed="false" customWidth="true" hidden="false" outlineLevel="0" max="16" min="13" style="6" width="12.11"/>
    <col collapsed="false" customWidth="true" hidden="false" outlineLevel="0" max="17" min="17" style="5" width="12.11"/>
    <col collapsed="false" customWidth="false" hidden="false" outlineLevel="0" max="32" min="18" style="5" width="11.56"/>
    <col collapsed="false" customWidth="false" hidden="false" outlineLevel="0" max="16384" min="33" style="1" width="11.56"/>
  </cols>
  <sheetData>
    <row r="1" customFormat="false" ht="13.5" hidden="false" customHeight="false" outlineLevel="0" collapsed="false">
      <c r="E1" s="4"/>
      <c r="F1" s="7" t="s">
        <v>0</v>
      </c>
      <c r="G1" s="8" t="n">
        <v>45538</v>
      </c>
      <c r="H1" s="2" t="s">
        <v>1</v>
      </c>
      <c r="I1" s="2" t="s">
        <v>2</v>
      </c>
    </row>
    <row r="2" customFormat="false" ht="13.5" hidden="false" customHeight="false" outlineLevel="0" collapsed="false">
      <c r="D2" s="9"/>
    </row>
    <row r="3" customFormat="false" ht="13.5" hidden="false" customHeight="false" outlineLevel="0" collapsed="false">
      <c r="D3" s="9"/>
    </row>
    <row r="4" customFormat="false" ht="13.5" hidden="false" customHeight="false" outlineLevel="0" collapsed="false">
      <c r="D4" s="10"/>
    </row>
    <row r="6" customFormat="false" ht="15" hidden="false" customHeight="true" outlineLevel="0" collapsed="false">
      <c r="B6" s="11" t="s">
        <v>3</v>
      </c>
      <c r="C6" s="11"/>
      <c r="D6" s="11"/>
      <c r="E6" s="11"/>
      <c r="F6" s="11"/>
      <c r="G6" s="12" t="s">
        <v>4</v>
      </c>
      <c r="H6" s="12"/>
      <c r="I6" s="12"/>
      <c r="J6" s="12"/>
    </row>
    <row r="7" customFormat="false" ht="15" hidden="false" customHeight="true" outlineLevel="0" collapsed="false">
      <c r="B7" s="11"/>
      <c r="C7" s="11"/>
      <c r="D7" s="11"/>
      <c r="E7" s="11"/>
      <c r="F7" s="11"/>
      <c r="G7" s="12"/>
      <c r="H7" s="12"/>
      <c r="I7" s="12"/>
      <c r="J7" s="12"/>
    </row>
    <row r="8" customFormat="false" ht="24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</row>
    <row r="9" customFormat="false" ht="24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4" hidden="false" customHeight="true" outlineLevel="0" collapsed="false">
      <c r="B10" s="15" t="s">
        <v>6</v>
      </c>
      <c r="C10" s="15"/>
      <c r="D10" s="15" t="s">
        <v>7</v>
      </c>
      <c r="E10" s="15"/>
      <c r="F10" s="15"/>
      <c r="G10" s="15"/>
      <c r="H10" s="15"/>
      <c r="I10" s="15"/>
      <c r="J10" s="15"/>
      <c r="L10" s="16" t="s">
        <v>8</v>
      </c>
      <c r="M10" s="16" t="s">
        <v>8</v>
      </c>
      <c r="N10" s="16" t="s">
        <v>9</v>
      </c>
      <c r="O10" s="16" t="s">
        <v>10</v>
      </c>
      <c r="P10" s="16" t="s">
        <v>11</v>
      </c>
    </row>
    <row r="11" customFormat="false" ht="24" hidden="false" customHeight="true" outlineLevel="0" collapsed="false">
      <c r="B11" s="13" t="s">
        <v>12</v>
      </c>
      <c r="C11" s="13"/>
      <c r="D11" s="13"/>
      <c r="E11" s="13"/>
      <c r="F11" s="13"/>
      <c r="G11" s="13"/>
      <c r="H11" s="13"/>
      <c r="I11" s="13"/>
      <c r="J11" s="13"/>
      <c r="L11" s="16" t="s">
        <v>13</v>
      </c>
      <c r="M11" s="16" t="s">
        <v>14</v>
      </c>
      <c r="N11" s="16" t="n">
        <v>0.2</v>
      </c>
      <c r="O11" s="16" t="n">
        <v>0.35</v>
      </c>
      <c r="P11" s="16" t="n">
        <v>0.55</v>
      </c>
    </row>
    <row r="12" customFormat="false" ht="24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L12" s="16"/>
      <c r="M12" s="16"/>
      <c r="N12" s="16"/>
      <c r="O12" s="16"/>
      <c r="P12" s="16"/>
    </row>
    <row r="13" customFormat="false" ht="13.5" hidden="false" customHeight="false" outlineLevel="0" collapsed="false">
      <c r="H13" s="1"/>
      <c r="I13" s="1"/>
    </row>
    <row r="14" customFormat="false" ht="24" hidden="false" customHeight="true" outlineLevel="0" collapsed="false">
      <c r="B14" s="17"/>
      <c r="C14" s="17"/>
      <c r="D14" s="18" t="s">
        <v>15</v>
      </c>
      <c r="E14" s="18"/>
      <c r="F14" s="18"/>
      <c r="G14" s="17"/>
      <c r="H14" s="17"/>
      <c r="I14" s="17"/>
      <c r="J14" s="17"/>
    </row>
    <row r="15" customFormat="false" ht="8.25" hidden="false" customHeight="true" outlineLevel="0" collapsed="false"/>
    <row r="16" customFormat="false" ht="22.5" hidden="false" customHeight="true" outlineLevel="0" collapsed="false">
      <c r="B16" s="19" t="s">
        <v>16</v>
      </c>
      <c r="C16" s="20" t="s">
        <v>17</v>
      </c>
      <c r="D16" s="21"/>
      <c r="E16" s="20"/>
      <c r="F16" s="20"/>
      <c r="G16" s="22"/>
      <c r="H16" s="23" t="n">
        <f aca="false">H17+H18+H19+H20+H21+H22+H23+H24+H25</f>
        <v>0</v>
      </c>
      <c r="I16" s="23" t="n">
        <f aca="false">I17+I18+I19+I20+I21+I22+I23+I24+I25</f>
        <v>0</v>
      </c>
      <c r="J16" s="24"/>
    </row>
    <row r="17" customFormat="false" ht="13.5" hidden="false" customHeight="false" outlineLevel="0" collapsed="false">
      <c r="B17" s="25"/>
      <c r="C17" s="26" t="s">
        <v>18</v>
      </c>
      <c r="D17" s="27" t="s">
        <v>19</v>
      </c>
      <c r="E17" s="28" t="s">
        <v>20</v>
      </c>
      <c r="F17" s="27" t="n">
        <v>2023</v>
      </c>
      <c r="G17" s="29" t="s">
        <v>21</v>
      </c>
      <c r="H17" s="30"/>
      <c r="I17" s="30"/>
      <c r="J17" s="31" t="n">
        <f aca="false">IF($H$457=TRUE(),H17*L17,IF($J$455&lt;168,H17*M17,IF($J$455&lt;336,H17*N17,IF($J$455&lt;600,H17*O17,H17*P17))))</f>
        <v>0</v>
      </c>
      <c r="K17" s="32"/>
      <c r="L17" s="16" t="n">
        <v>9.25</v>
      </c>
      <c r="M17" s="16" t="n">
        <v>10.2</v>
      </c>
      <c r="N17" s="16" t="n">
        <v>10</v>
      </c>
      <c r="O17" s="16" t="n">
        <v>9.85</v>
      </c>
      <c r="P17" s="16" t="n">
        <v>9.65</v>
      </c>
    </row>
    <row r="18" customFormat="false" ht="13.5" hidden="false" customHeight="false" outlineLevel="0" collapsed="false">
      <c r="B18" s="25"/>
      <c r="C18" s="26" t="s">
        <v>22</v>
      </c>
      <c r="D18" s="27" t="s">
        <v>23</v>
      </c>
      <c r="E18" s="28" t="s">
        <v>24</v>
      </c>
      <c r="F18" s="27" t="n">
        <v>2022</v>
      </c>
      <c r="G18" s="29" t="s">
        <v>21</v>
      </c>
      <c r="H18" s="30"/>
      <c r="I18" s="30"/>
      <c r="J18" s="31" t="n">
        <f aca="false">IF($H$457=TRUE(),H18*L18,IF($J$455&lt;168,H18*M18,IF($J$455&lt;336,H18*N18,IF($J$455&lt;600,H18*O18,H18*P18))))</f>
        <v>0</v>
      </c>
      <c r="K18" s="32"/>
      <c r="L18" s="16" t="n">
        <v>28.5</v>
      </c>
      <c r="M18" s="16" t="n">
        <v>29.45</v>
      </c>
      <c r="N18" s="16" t="n">
        <v>29.25</v>
      </c>
      <c r="O18" s="16" t="n">
        <v>29.1</v>
      </c>
      <c r="P18" s="16" t="n">
        <v>28.9</v>
      </c>
    </row>
    <row r="19" customFormat="false" ht="13.5" hidden="false" customHeight="false" outlineLevel="0" collapsed="false">
      <c r="B19" s="25"/>
      <c r="C19" s="26" t="s">
        <v>22</v>
      </c>
      <c r="D19" s="27" t="s">
        <v>25</v>
      </c>
      <c r="E19" s="28" t="s">
        <v>24</v>
      </c>
      <c r="F19" s="27" t="n">
        <v>2022</v>
      </c>
      <c r="G19" s="29" t="s">
        <v>21</v>
      </c>
      <c r="H19" s="30"/>
      <c r="I19" s="30"/>
      <c r="J19" s="31" t="n">
        <f aca="false">IF($H$457=TRUE(),H19*L19,IF($J$455&lt;168,H19*M19,IF($J$455&lt;336,H19*N19,IF($J$455&lt;600,H19*O19,H19*P19))))</f>
        <v>0</v>
      </c>
      <c r="K19" s="32"/>
      <c r="L19" s="16" t="n">
        <v>31.25</v>
      </c>
      <c r="M19" s="16" t="n">
        <v>32.2</v>
      </c>
      <c r="N19" s="16" t="n">
        <v>32</v>
      </c>
      <c r="O19" s="16" t="n">
        <v>31.85</v>
      </c>
      <c r="P19" s="16" t="n">
        <v>31.65</v>
      </c>
    </row>
    <row r="20" customFormat="false" ht="13.5" hidden="false" customHeight="false" outlineLevel="0" collapsed="false">
      <c r="B20" s="25"/>
      <c r="C20" s="26" t="s">
        <v>22</v>
      </c>
      <c r="D20" s="27" t="s">
        <v>26</v>
      </c>
      <c r="E20" s="28" t="s">
        <v>24</v>
      </c>
      <c r="F20" s="27" t="n">
        <v>2015</v>
      </c>
      <c r="G20" s="29" t="s">
        <v>21</v>
      </c>
      <c r="H20" s="30"/>
      <c r="I20" s="30"/>
      <c r="J20" s="31" t="n">
        <f aca="false">IF($H$457=TRUE(),H20*L20,IF($J$455&lt;168,H20*M20,IF($J$455&lt;336,H20*N20,IF($J$455&lt;600,H20*O20,H20*P20))))</f>
        <v>0</v>
      </c>
      <c r="K20" s="32"/>
      <c r="L20" s="16" t="n">
        <v>59</v>
      </c>
      <c r="M20" s="16" t="n">
        <v>59.95</v>
      </c>
      <c r="N20" s="16" t="n">
        <v>59.75</v>
      </c>
      <c r="O20" s="16" t="n">
        <v>59.6</v>
      </c>
      <c r="P20" s="16" t="n">
        <v>59.4</v>
      </c>
    </row>
    <row r="21" customFormat="false" ht="13.5" hidden="false" customHeight="false" outlineLevel="0" collapsed="false">
      <c r="B21" s="25"/>
      <c r="C21" s="26" t="s">
        <v>18</v>
      </c>
      <c r="D21" s="27" t="s">
        <v>27</v>
      </c>
      <c r="E21" s="28" t="s">
        <v>20</v>
      </c>
      <c r="F21" s="27" t="n">
        <v>2022</v>
      </c>
      <c r="G21" s="29" t="s">
        <v>28</v>
      </c>
      <c r="H21" s="30"/>
      <c r="I21" s="30"/>
      <c r="J21" s="31" t="n">
        <f aca="false">IF($H$457=TRUE(),H21*L21,IF($J$455&lt;168,H21*M21,IF($J$455&lt;336,H21*N21,IF($J$455&lt;600,H21*O21,H21*P21))))</f>
        <v>0</v>
      </c>
      <c r="K21" s="32"/>
      <c r="L21" s="16" t="n">
        <v>8.9</v>
      </c>
      <c r="M21" s="16" t="n">
        <v>9.85</v>
      </c>
      <c r="N21" s="16" t="n">
        <v>9.65</v>
      </c>
      <c r="O21" s="16" t="n">
        <v>9.5</v>
      </c>
      <c r="P21" s="16" t="n">
        <v>9.3</v>
      </c>
    </row>
    <row r="22" customFormat="false" ht="13.5" hidden="false" customHeight="false" outlineLevel="0" collapsed="false">
      <c r="B22" s="25"/>
      <c r="C22" s="26" t="s">
        <v>29</v>
      </c>
      <c r="D22" s="27" t="s">
        <v>30</v>
      </c>
      <c r="E22" s="28" t="s">
        <v>24</v>
      </c>
      <c r="F22" s="27" t="n">
        <v>2022</v>
      </c>
      <c r="G22" s="29" t="s">
        <v>28</v>
      </c>
      <c r="H22" s="30"/>
      <c r="I22" s="30"/>
      <c r="J22" s="31" t="n">
        <f aca="false">IF($H$457=TRUE(),H22*L22,IF($J$455&lt;168,H22*M22,IF($J$455&lt;336,H22*N22,IF($J$455&lt;600,H22*O22,H22*P22))))</f>
        <v>0</v>
      </c>
      <c r="K22" s="32"/>
      <c r="L22" s="16" t="n">
        <v>31</v>
      </c>
      <c r="M22" s="16" t="n">
        <v>31.95</v>
      </c>
      <c r="N22" s="16" t="n">
        <v>31.75</v>
      </c>
      <c r="O22" s="16" t="n">
        <v>31.6</v>
      </c>
      <c r="P22" s="16" t="n">
        <v>31.4</v>
      </c>
    </row>
    <row r="23" customFormat="false" ht="13.5" hidden="false" customHeight="false" outlineLevel="0" collapsed="false">
      <c r="B23" s="25"/>
      <c r="C23" s="26" t="s">
        <v>29</v>
      </c>
      <c r="D23" s="27" t="s">
        <v>31</v>
      </c>
      <c r="E23" s="28" t="s">
        <v>24</v>
      </c>
      <c r="F23" s="27" t="n">
        <v>2021</v>
      </c>
      <c r="G23" s="29" t="s">
        <v>28</v>
      </c>
      <c r="H23" s="30"/>
      <c r="I23" s="30"/>
      <c r="J23" s="31" t="n">
        <f aca="false">IF($H$457=TRUE(),H23*L23,IF($J$455&lt;168,H23*M23,IF($J$455&lt;336,H23*N23,IF($J$455&lt;600,H23*O23,H23*P23))))</f>
        <v>0</v>
      </c>
      <c r="K23" s="32"/>
      <c r="L23" s="16" t="n">
        <v>34.3</v>
      </c>
      <c r="M23" s="16" t="n">
        <v>35.25</v>
      </c>
      <c r="N23" s="16" t="n">
        <v>35.05</v>
      </c>
      <c r="O23" s="16" t="n">
        <v>34.9</v>
      </c>
      <c r="P23" s="16" t="n">
        <v>34.7</v>
      </c>
    </row>
    <row r="24" customFormat="false" ht="13.5" hidden="false" customHeight="false" outlineLevel="0" collapsed="false">
      <c r="B24" s="25"/>
      <c r="C24" s="26" t="s">
        <v>29</v>
      </c>
      <c r="D24" s="27" t="s">
        <v>32</v>
      </c>
      <c r="E24" s="28" t="s">
        <v>24</v>
      </c>
      <c r="F24" s="27" t="n">
        <v>2020</v>
      </c>
      <c r="G24" s="29" t="s">
        <v>28</v>
      </c>
      <c r="H24" s="30"/>
      <c r="I24" s="30"/>
      <c r="J24" s="31" t="n">
        <f aca="false">IF($H$457=TRUE(),H24*L24,IF($J$455&lt;168,H24*M24,IF($J$455&lt;336,H24*N24,IF($J$455&lt;600,H24*O24,H24*P24))))</f>
        <v>0</v>
      </c>
      <c r="K24" s="32"/>
      <c r="L24" s="16" t="n">
        <v>39.85</v>
      </c>
      <c r="M24" s="16" t="n">
        <v>40.8</v>
      </c>
      <c r="N24" s="16" t="n">
        <v>40.6</v>
      </c>
      <c r="O24" s="16" t="n">
        <v>40.45</v>
      </c>
      <c r="P24" s="16" t="n">
        <v>40.25</v>
      </c>
    </row>
    <row r="25" customFormat="false" ht="13.5" hidden="false" customHeight="false" outlineLevel="0" collapsed="false">
      <c r="B25" s="25"/>
      <c r="C25" s="26" t="s">
        <v>29</v>
      </c>
      <c r="D25" s="27" t="s">
        <v>33</v>
      </c>
      <c r="E25" s="28" t="s">
        <v>24</v>
      </c>
      <c r="F25" s="27" t="n">
        <v>2015</v>
      </c>
      <c r="G25" s="29" t="s">
        <v>28</v>
      </c>
      <c r="H25" s="30"/>
      <c r="I25" s="30"/>
      <c r="J25" s="31" t="n">
        <f aca="false">IF($H$457=TRUE(),H25*L25,IF($J$455&lt;168,H25*M25,IF($J$455&lt;336,H25*N25,IF($J$455&lt;600,H25*O25,H25*P25))))</f>
        <v>0</v>
      </c>
      <c r="K25" s="32"/>
      <c r="L25" s="16" t="n">
        <v>90.65</v>
      </c>
      <c r="M25" s="16" t="n">
        <v>91.6</v>
      </c>
      <c r="N25" s="16" t="n">
        <v>91.4</v>
      </c>
      <c r="O25" s="16" t="n">
        <v>91.25</v>
      </c>
      <c r="P25" s="16" t="n">
        <v>91.05</v>
      </c>
    </row>
    <row r="26" customFormat="false" ht="22.5" hidden="false" customHeight="true" outlineLevel="0" collapsed="false">
      <c r="B26" s="19" t="s">
        <v>34</v>
      </c>
      <c r="C26" s="20" t="s">
        <v>35</v>
      </c>
      <c r="D26" s="21"/>
      <c r="E26" s="20"/>
      <c r="F26" s="20"/>
      <c r="G26" s="22"/>
      <c r="H26" s="23" t="n">
        <f aca="false">H27+H28+H29</f>
        <v>0</v>
      </c>
      <c r="I26" s="23" t="n">
        <f aca="false">I27+I28+I29</f>
        <v>0</v>
      </c>
      <c r="J26" s="24"/>
    </row>
    <row r="27" customFormat="false" ht="13.5" hidden="false" customHeight="false" outlineLevel="0" collapsed="false">
      <c r="B27" s="25" t="s">
        <v>36</v>
      </c>
      <c r="C27" s="26" t="s">
        <v>37</v>
      </c>
      <c r="D27" s="27" t="s">
        <v>38</v>
      </c>
      <c r="E27" s="28" t="s">
        <v>24</v>
      </c>
      <c r="F27" s="27" t="n">
        <v>2023</v>
      </c>
      <c r="G27" s="29" t="s">
        <v>28</v>
      </c>
      <c r="H27" s="30"/>
      <c r="I27" s="30"/>
      <c r="J27" s="31" t="n">
        <f aca="false">IF($H$457=TRUE(),H27*L27,IF($J$455&lt;168,H27*M27,IF($J$455&lt;336,H27*N27,IF($J$455&lt;600,H27*O27,H27*P27))))</f>
        <v>0</v>
      </c>
      <c r="K27" s="32"/>
      <c r="L27" s="16" t="n">
        <v>8.2</v>
      </c>
      <c r="M27" s="16" t="n">
        <v>9.15</v>
      </c>
      <c r="N27" s="16" t="n">
        <v>8.95</v>
      </c>
      <c r="O27" s="16" t="n">
        <v>8.8</v>
      </c>
      <c r="P27" s="16" t="n">
        <v>8.6</v>
      </c>
    </row>
    <row r="28" customFormat="false" ht="13.5" hidden="false" customHeight="false" outlineLevel="0" collapsed="false">
      <c r="B28" s="25" t="s">
        <v>36</v>
      </c>
      <c r="C28" s="26" t="s">
        <v>39</v>
      </c>
      <c r="D28" s="27" t="s">
        <v>40</v>
      </c>
      <c r="E28" s="28" t="s">
        <v>20</v>
      </c>
      <c r="F28" s="27" t="n">
        <v>2023</v>
      </c>
      <c r="G28" s="29" t="s">
        <v>28</v>
      </c>
      <c r="H28" s="30"/>
      <c r="I28" s="30"/>
      <c r="J28" s="31" t="n">
        <f aca="false">IF($H$457=TRUE(),H28*L28,IF($J$455&lt;168,H28*M28,IF($J$455&lt;336,H28*N28,IF($J$455&lt;600,H28*O28,H28*P28))))</f>
        <v>0</v>
      </c>
      <c r="K28" s="32"/>
      <c r="L28" s="16" t="n">
        <v>12.6</v>
      </c>
      <c r="M28" s="16" t="n">
        <v>13.55</v>
      </c>
      <c r="N28" s="16" t="n">
        <v>13.35</v>
      </c>
      <c r="O28" s="16" t="n">
        <v>13.2</v>
      </c>
      <c r="P28" s="16" t="n">
        <v>13</v>
      </c>
    </row>
    <row r="29" customFormat="false" ht="13.5" hidden="false" customHeight="false" outlineLevel="0" collapsed="false">
      <c r="B29" s="25" t="s">
        <v>36</v>
      </c>
      <c r="C29" s="26" t="s">
        <v>41</v>
      </c>
      <c r="D29" s="27" t="s">
        <v>40</v>
      </c>
      <c r="E29" s="28" t="s">
        <v>24</v>
      </c>
      <c r="F29" s="27" t="n">
        <v>2023</v>
      </c>
      <c r="G29" s="29" t="s">
        <v>28</v>
      </c>
      <c r="H29" s="30"/>
      <c r="I29" s="30"/>
      <c r="J29" s="31" t="n">
        <f aca="false">IF($H$457=TRUE(),H29*L29,IF($J$455&lt;168,H29*M29,IF($J$455&lt;336,H29*N29,IF($J$455&lt;600,H29*O29,H29*P29))))</f>
        <v>0</v>
      </c>
      <c r="K29" s="32"/>
      <c r="L29" s="16" t="n">
        <v>15.15</v>
      </c>
      <c r="M29" s="16" t="n">
        <v>16.1</v>
      </c>
      <c r="N29" s="16" t="n">
        <v>15.9</v>
      </c>
      <c r="O29" s="16" t="n">
        <v>15.75</v>
      </c>
      <c r="P29" s="16" t="n">
        <v>15.55</v>
      </c>
    </row>
    <row r="30" customFormat="false" ht="22.5" hidden="false" customHeight="true" outlineLevel="0" collapsed="false">
      <c r="B30" s="19" t="s">
        <v>42</v>
      </c>
      <c r="C30" s="20" t="s">
        <v>43</v>
      </c>
      <c r="D30" s="21"/>
      <c r="E30" s="20"/>
      <c r="F30" s="20"/>
      <c r="G30" s="22"/>
      <c r="H30" s="23" t="n">
        <f aca="false">H31+H32*2+H33+H34+H35*2+H36+H37*2</f>
        <v>0</v>
      </c>
      <c r="I30" s="23" t="n">
        <f aca="false">I31+I32*2+I33+I34+I35*2+I36+I37*2</f>
        <v>0</v>
      </c>
      <c r="J30" s="24"/>
    </row>
    <row r="31" customFormat="false" ht="13.5" hidden="false" customHeight="false" outlineLevel="0" collapsed="false">
      <c r="B31" s="25" t="s">
        <v>44</v>
      </c>
      <c r="C31" s="26" t="s">
        <v>45</v>
      </c>
      <c r="D31" s="27" t="n">
        <v>1600</v>
      </c>
      <c r="E31" s="28" t="s">
        <v>24</v>
      </c>
      <c r="F31" s="27" t="n">
        <v>2022</v>
      </c>
      <c r="G31" s="29" t="s">
        <v>21</v>
      </c>
      <c r="H31" s="30"/>
      <c r="I31" s="30"/>
      <c r="J31" s="31" t="n">
        <f aca="false">IF($H$457=TRUE(),H31*L31,IF($J$455&lt;168,H31*M31,IF($J$455&lt;336,H31*N31,IF($J$455&lt;600,H31*O31,H31*P31))))</f>
        <v>0</v>
      </c>
      <c r="K31" s="32"/>
      <c r="L31" s="16" t="n">
        <v>12.75</v>
      </c>
      <c r="M31" s="16" t="n">
        <v>13.7</v>
      </c>
      <c r="N31" s="16" t="n">
        <v>13.5</v>
      </c>
      <c r="O31" s="16" t="n">
        <v>13.35</v>
      </c>
      <c r="P31" s="16" t="n">
        <v>13.15</v>
      </c>
    </row>
    <row r="32" customFormat="false" ht="13.5" hidden="false" customHeight="false" outlineLevel="0" collapsed="false">
      <c r="B32" s="25" t="s">
        <v>36</v>
      </c>
      <c r="C32" s="26" t="s">
        <v>45</v>
      </c>
      <c r="D32" s="27" t="n">
        <v>1600</v>
      </c>
      <c r="E32" s="28" t="s">
        <v>46</v>
      </c>
      <c r="F32" s="27" t="n">
        <v>2020</v>
      </c>
      <c r="G32" s="29" t="s">
        <v>21</v>
      </c>
      <c r="H32" s="30"/>
      <c r="I32" s="30"/>
      <c r="J32" s="31" t="n">
        <f aca="false">IF($H$457=TRUE(),H32*L32,IF($J$455&lt;168,H32*M32,IF($J$455&lt;336,H32*N32,IF($J$455&lt;600,H32*O32,H32*P32))))</f>
        <v>0</v>
      </c>
      <c r="K32" s="32"/>
      <c r="L32" s="16" t="n">
        <v>26.45</v>
      </c>
      <c r="M32" s="16" t="n">
        <v>28.35</v>
      </c>
      <c r="N32" s="16" t="n">
        <v>27.95</v>
      </c>
      <c r="O32" s="16" t="n">
        <v>27.65</v>
      </c>
      <c r="P32" s="16" t="n">
        <v>27.25</v>
      </c>
    </row>
    <row r="33" customFormat="false" ht="13.5" hidden="false" customHeight="false" outlineLevel="0" collapsed="false">
      <c r="B33" s="25" t="s">
        <v>44</v>
      </c>
      <c r="C33" s="26" t="s">
        <v>45</v>
      </c>
      <c r="D33" s="27" t="s">
        <v>47</v>
      </c>
      <c r="E33" s="28" t="s">
        <v>24</v>
      </c>
      <c r="F33" s="27" t="n">
        <v>2023</v>
      </c>
      <c r="G33" s="29" t="s">
        <v>28</v>
      </c>
      <c r="H33" s="30"/>
      <c r="I33" s="30"/>
      <c r="J33" s="31" t="n">
        <f aca="false">IF($H$457=TRUE(),H33*L33,IF($J$455&lt;168,H33*M33,IF($J$455&lt;336,H33*N33,IF($J$455&lt;600,H33*O33,H33*P33))))</f>
        <v>0</v>
      </c>
      <c r="K33" s="32"/>
      <c r="L33" s="16" t="n">
        <v>10.2</v>
      </c>
      <c r="M33" s="16" t="n">
        <v>11.15</v>
      </c>
      <c r="N33" s="16" t="n">
        <v>10.95</v>
      </c>
      <c r="O33" s="16" t="n">
        <v>10.8</v>
      </c>
      <c r="P33" s="16" t="n">
        <v>10.6</v>
      </c>
    </row>
    <row r="34" customFormat="false" ht="13.5" hidden="false" customHeight="false" outlineLevel="0" collapsed="false">
      <c r="B34" s="25" t="s">
        <v>36</v>
      </c>
      <c r="C34" s="26" t="s">
        <v>45</v>
      </c>
      <c r="D34" s="27" t="s">
        <v>48</v>
      </c>
      <c r="E34" s="28" t="s">
        <v>24</v>
      </c>
      <c r="F34" s="27" t="n">
        <v>2021</v>
      </c>
      <c r="G34" s="29" t="s">
        <v>28</v>
      </c>
      <c r="H34" s="30"/>
      <c r="I34" s="30"/>
      <c r="J34" s="31" t="n">
        <f aca="false">IF($H$457=TRUE(),H34*L34,IF($J$455&lt;168,H34*M34,IF($J$455&lt;336,H34*N34,IF($J$455&lt;600,H34*O34,H34*P34))))</f>
        <v>0</v>
      </c>
      <c r="K34" s="32"/>
      <c r="L34" s="16" t="n">
        <v>11.3</v>
      </c>
      <c r="M34" s="16" t="n">
        <v>12.25</v>
      </c>
      <c r="N34" s="16" t="n">
        <v>12.05</v>
      </c>
      <c r="O34" s="16" t="n">
        <v>11.9</v>
      </c>
      <c r="P34" s="16" t="n">
        <v>11.7</v>
      </c>
    </row>
    <row r="35" customFormat="false" ht="13.5" hidden="false" customHeight="false" outlineLevel="0" collapsed="false">
      <c r="B35" s="25" t="s">
        <v>36</v>
      </c>
      <c r="C35" s="26" t="s">
        <v>45</v>
      </c>
      <c r="D35" s="27" t="s">
        <v>48</v>
      </c>
      <c r="E35" s="28" t="s">
        <v>46</v>
      </c>
      <c r="F35" s="27" t="n">
        <v>2021</v>
      </c>
      <c r="G35" s="29" t="s">
        <v>28</v>
      </c>
      <c r="H35" s="30"/>
      <c r="I35" s="30"/>
      <c r="J35" s="31" t="n">
        <f aca="false">IF($H$457=TRUE(),H35*L35,IF($J$455&lt;168,H35*M35,IF($J$455&lt;336,H35*N35,IF($J$455&lt;600,H35*O35,H35*P35))))</f>
        <v>0</v>
      </c>
      <c r="K35" s="32"/>
      <c r="L35" s="16" t="n">
        <v>23.55</v>
      </c>
      <c r="M35" s="16" t="n">
        <v>25.45</v>
      </c>
      <c r="N35" s="16" t="n">
        <v>25.05</v>
      </c>
      <c r="O35" s="16" t="n">
        <v>24.75</v>
      </c>
      <c r="P35" s="16" t="n">
        <v>24.35</v>
      </c>
    </row>
    <row r="36" customFormat="false" ht="13.5" hidden="false" customHeight="false" outlineLevel="0" collapsed="false">
      <c r="B36" s="25" t="s">
        <v>36</v>
      </c>
      <c r="C36" s="26" t="s">
        <v>45</v>
      </c>
      <c r="D36" s="27" t="s">
        <v>49</v>
      </c>
      <c r="E36" s="28" t="s">
        <v>20</v>
      </c>
      <c r="F36" s="27" t="n">
        <v>2020</v>
      </c>
      <c r="G36" s="29" t="s">
        <v>28</v>
      </c>
      <c r="H36" s="30"/>
      <c r="I36" s="30"/>
      <c r="J36" s="31" t="n">
        <f aca="false">IF($H$457=TRUE(),H36*L36,IF($J$455&lt;168,H36*M36,IF($J$455&lt;336,H36*N36,IF($J$455&lt;600,H36*O36,H36*P36))))</f>
        <v>0</v>
      </c>
      <c r="K36" s="32"/>
      <c r="L36" s="16" t="n">
        <v>14.35</v>
      </c>
      <c r="M36" s="16" t="n">
        <v>15.3</v>
      </c>
      <c r="N36" s="16" t="n">
        <v>15.1</v>
      </c>
      <c r="O36" s="16" t="n">
        <v>14.95</v>
      </c>
      <c r="P36" s="16" t="n">
        <v>14.75</v>
      </c>
    </row>
    <row r="37" customFormat="false" ht="13.5" hidden="false" customHeight="false" outlineLevel="0" collapsed="false">
      <c r="B37" s="25" t="s">
        <v>36</v>
      </c>
      <c r="C37" s="26" t="s">
        <v>45</v>
      </c>
      <c r="D37" s="27" t="s">
        <v>49</v>
      </c>
      <c r="E37" s="28" t="s">
        <v>50</v>
      </c>
      <c r="F37" s="27" t="n">
        <v>2020</v>
      </c>
      <c r="G37" s="29" t="s">
        <v>28</v>
      </c>
      <c r="H37" s="30"/>
      <c r="I37" s="30"/>
      <c r="J37" s="31" t="n">
        <f aca="false">IF($H$457=TRUE(),H37*L37,IF($J$455&lt;168,H37*M37,IF($J$455&lt;336,H37*N37,IF($J$455&lt;600,H37*O37,H37*P37))))</f>
        <v>0</v>
      </c>
      <c r="K37" s="32"/>
      <c r="L37" s="16" t="n">
        <v>29.35</v>
      </c>
      <c r="M37" s="16" t="n">
        <v>31.25</v>
      </c>
      <c r="N37" s="16" t="n">
        <v>30.85</v>
      </c>
      <c r="O37" s="16" t="n">
        <v>30.55</v>
      </c>
      <c r="P37" s="16" t="n">
        <v>30.15</v>
      </c>
    </row>
    <row r="38" customFormat="false" ht="22.5" hidden="false" customHeight="true" outlineLevel="0" collapsed="false">
      <c r="B38" s="33" t="s">
        <v>51</v>
      </c>
      <c r="C38" s="34" t="s">
        <v>52</v>
      </c>
      <c r="D38" s="35"/>
      <c r="E38" s="36"/>
      <c r="F38" s="36"/>
      <c r="G38" s="36"/>
      <c r="H38" s="23" t="n">
        <f aca="false">H39+H40+H41+H42+H43*2+H44+H45+H46*2+H47+H48*2</f>
        <v>0</v>
      </c>
      <c r="I38" s="23" t="n">
        <f aca="false">I39+I40+I41+I42+I43*2+I44+I45+I46*2+I47+I48*2</f>
        <v>0</v>
      </c>
      <c r="J38" s="37"/>
      <c r="K38" s="32"/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</row>
    <row r="39" customFormat="false" ht="13.5" hidden="false" customHeight="false" outlineLevel="0" collapsed="false">
      <c r="B39" s="25" t="s">
        <v>44</v>
      </c>
      <c r="C39" s="26" t="s">
        <v>53</v>
      </c>
      <c r="D39" s="27" t="s">
        <v>54</v>
      </c>
      <c r="E39" s="28" t="s">
        <v>24</v>
      </c>
      <c r="F39" s="27" t="s">
        <v>55</v>
      </c>
      <c r="G39" s="29" t="s">
        <v>21</v>
      </c>
      <c r="H39" s="30"/>
      <c r="I39" s="30"/>
      <c r="J39" s="31" t="n">
        <f aca="false">IF($H$457=TRUE(),H39*L39,IF($J$455&lt;168,H39*M39,IF($J$455&lt;336,H39*N39,IF($J$455&lt;600,H39*O39,H39*P39))))</f>
        <v>0</v>
      </c>
      <c r="K39" s="32"/>
      <c r="L39" s="16" t="n">
        <v>5.05</v>
      </c>
      <c r="M39" s="16" t="n">
        <v>6</v>
      </c>
      <c r="N39" s="16" t="n">
        <v>5.8</v>
      </c>
      <c r="O39" s="16" t="n">
        <v>5.65</v>
      </c>
      <c r="P39" s="16" t="n">
        <v>5.45</v>
      </c>
    </row>
    <row r="40" customFormat="false" ht="13.5" hidden="false" customHeight="false" outlineLevel="0" collapsed="false">
      <c r="B40" s="25" t="s">
        <v>44</v>
      </c>
      <c r="C40" s="26" t="s">
        <v>53</v>
      </c>
      <c r="D40" s="27" t="s">
        <v>56</v>
      </c>
      <c r="E40" s="28" t="s">
        <v>24</v>
      </c>
      <c r="F40" s="27" t="n">
        <v>2021</v>
      </c>
      <c r="G40" s="29" t="s">
        <v>21</v>
      </c>
      <c r="H40" s="30"/>
      <c r="I40" s="30"/>
      <c r="J40" s="31" t="n">
        <f aca="false">IF($H$457=TRUE(),H40*L40,IF($J$455&lt;168,H40*M40,IF($J$455&lt;336,H40*N40,IF($J$455&lt;600,H40*O40,H40*P40))))</f>
        <v>0</v>
      </c>
      <c r="K40" s="32"/>
      <c r="L40" s="16" t="n">
        <v>7.4</v>
      </c>
      <c r="M40" s="16" t="n">
        <v>8.35</v>
      </c>
      <c r="N40" s="16" t="n">
        <v>8.15</v>
      </c>
      <c r="O40" s="16" t="n">
        <v>8</v>
      </c>
      <c r="P40" s="16" t="n">
        <v>7.8</v>
      </c>
    </row>
    <row r="41" customFormat="false" ht="13.5" hidden="false" customHeight="false" outlineLevel="0" collapsed="false">
      <c r="B41" s="25" t="s">
        <v>44</v>
      </c>
      <c r="C41" s="26" t="s">
        <v>53</v>
      </c>
      <c r="D41" s="27" t="s">
        <v>57</v>
      </c>
      <c r="E41" s="28" t="s">
        <v>20</v>
      </c>
      <c r="F41" s="27" t="n">
        <v>2023</v>
      </c>
      <c r="G41" s="29" t="s">
        <v>58</v>
      </c>
      <c r="H41" s="30"/>
      <c r="I41" s="30"/>
      <c r="J41" s="31" t="n">
        <f aca="false">IF($H$457=TRUE(),H41*L41,IF($J$455&lt;168,H41*M41,IF($J$455&lt;336,H41*N41,IF($J$455&lt;600,H41*O41,H41*P41))))</f>
        <v>0</v>
      </c>
      <c r="K41" s="32"/>
      <c r="L41" s="16" t="n">
        <v>4.05</v>
      </c>
      <c r="M41" s="16" t="n">
        <v>5</v>
      </c>
      <c r="N41" s="16" t="n">
        <v>4.8</v>
      </c>
      <c r="O41" s="16" t="n">
        <v>4.65</v>
      </c>
      <c r="P41" s="16" t="n">
        <v>4.45</v>
      </c>
    </row>
    <row r="42" customFormat="false" ht="13.5" hidden="false" customHeight="false" outlineLevel="0" collapsed="false">
      <c r="B42" s="25" t="s">
        <v>44</v>
      </c>
      <c r="C42" s="26" t="s">
        <v>53</v>
      </c>
      <c r="D42" s="27" t="s">
        <v>59</v>
      </c>
      <c r="E42" s="28" t="s">
        <v>20</v>
      </c>
      <c r="F42" s="27" t="n">
        <v>2022</v>
      </c>
      <c r="G42" s="29" t="s">
        <v>28</v>
      </c>
      <c r="H42" s="30"/>
      <c r="I42" s="30"/>
      <c r="J42" s="31" t="n">
        <f aca="false">IF($H$457=TRUE(),H42*L42,IF($J$455&lt;168,H42*M42,IF($J$455&lt;336,H42*N42,IF($J$455&lt;600,H42*O42,H42*P42))))</f>
        <v>0</v>
      </c>
      <c r="K42" s="32"/>
      <c r="L42" s="16" t="n">
        <v>4.05</v>
      </c>
      <c r="M42" s="16" t="n">
        <v>5</v>
      </c>
      <c r="N42" s="16" t="n">
        <v>4.8</v>
      </c>
      <c r="O42" s="16" t="n">
        <v>4.65</v>
      </c>
      <c r="P42" s="16" t="n">
        <v>4.45</v>
      </c>
    </row>
    <row r="43" customFormat="false" ht="13.5" hidden="false" customHeight="false" outlineLevel="0" collapsed="false">
      <c r="B43" s="25" t="s">
        <v>44</v>
      </c>
      <c r="C43" s="26" t="s">
        <v>53</v>
      </c>
      <c r="D43" s="27" t="s">
        <v>59</v>
      </c>
      <c r="E43" s="28" t="s">
        <v>46</v>
      </c>
      <c r="F43" s="27" t="n">
        <v>2022</v>
      </c>
      <c r="G43" s="29" t="s">
        <v>28</v>
      </c>
      <c r="H43" s="30"/>
      <c r="I43" s="30"/>
      <c r="J43" s="31" t="n">
        <f aca="false">IF($H$457=TRUE(),H43*L43,IF($J$455&lt;168,H43*M43,IF($J$455&lt;336,H43*N43,IF($J$455&lt;600,H43*O43,H43*P43))))</f>
        <v>0</v>
      </c>
      <c r="K43" s="32"/>
      <c r="L43" s="16" t="n">
        <v>9.5</v>
      </c>
      <c r="M43" s="16" t="n">
        <v>11.4</v>
      </c>
      <c r="N43" s="16" t="n">
        <v>11</v>
      </c>
      <c r="O43" s="16" t="n">
        <v>10.7</v>
      </c>
      <c r="P43" s="16" t="n">
        <v>10.3</v>
      </c>
    </row>
    <row r="44" customFormat="false" ht="13.5" hidden="false" customHeight="false" outlineLevel="0" collapsed="false">
      <c r="B44" s="25" t="s">
        <v>44</v>
      </c>
      <c r="C44" s="26" t="s">
        <v>53</v>
      </c>
      <c r="D44" s="27" t="s">
        <v>60</v>
      </c>
      <c r="E44" s="28" t="s">
        <v>20</v>
      </c>
      <c r="F44" s="27" t="n">
        <v>2023</v>
      </c>
      <c r="G44" s="29" t="s">
        <v>28</v>
      </c>
      <c r="H44" s="30"/>
      <c r="I44" s="30"/>
      <c r="J44" s="31" t="n">
        <f aca="false">IF($H$457=TRUE(),H44*L44,IF($J$455&lt;168,H44*M44,IF($J$455&lt;336,H44*N44,IF($J$455&lt;600,H44*O44,H44*P44))))</f>
        <v>0</v>
      </c>
      <c r="K44" s="32"/>
      <c r="L44" s="16" t="n">
        <v>4.2</v>
      </c>
      <c r="M44" s="16" t="n">
        <v>5.15</v>
      </c>
      <c r="N44" s="16" t="n">
        <v>4.95</v>
      </c>
      <c r="O44" s="16" t="n">
        <v>4.8</v>
      </c>
      <c r="P44" s="16" t="n">
        <v>4.6</v>
      </c>
    </row>
    <row r="45" customFormat="false" ht="13.5" hidden="false" customHeight="false" outlineLevel="0" collapsed="false">
      <c r="B45" s="25" t="s">
        <v>44</v>
      </c>
      <c r="C45" s="26" t="s">
        <v>61</v>
      </c>
      <c r="D45" s="27" t="s">
        <v>62</v>
      </c>
      <c r="E45" s="28" t="s">
        <v>20</v>
      </c>
      <c r="F45" s="27" t="n">
        <v>2022</v>
      </c>
      <c r="G45" s="29" t="s">
        <v>28</v>
      </c>
      <c r="H45" s="30"/>
      <c r="I45" s="30"/>
      <c r="J45" s="31" t="n">
        <f aca="false">IF($H$457=TRUE(),H45*L45,IF($J$455&lt;168,H45*M45,IF($J$455&lt;336,H45*N45,IF($J$455&lt;600,H45*O45,H45*P45))))</f>
        <v>0</v>
      </c>
      <c r="K45" s="32"/>
      <c r="L45" s="16" t="n">
        <v>4.85</v>
      </c>
      <c r="M45" s="16" t="n">
        <v>5.8</v>
      </c>
      <c r="N45" s="16" t="n">
        <v>5.6</v>
      </c>
      <c r="O45" s="16" t="n">
        <v>5.45</v>
      </c>
      <c r="P45" s="16" t="n">
        <v>5.25</v>
      </c>
    </row>
    <row r="46" customFormat="false" ht="13.5" hidden="false" customHeight="false" outlineLevel="0" collapsed="false">
      <c r="B46" s="25" t="s">
        <v>44</v>
      </c>
      <c r="C46" s="26" t="s">
        <v>61</v>
      </c>
      <c r="D46" s="27" t="s">
        <v>62</v>
      </c>
      <c r="E46" s="28" t="s">
        <v>46</v>
      </c>
      <c r="F46" s="27" t="n">
        <v>2022</v>
      </c>
      <c r="G46" s="29" t="s">
        <v>28</v>
      </c>
      <c r="H46" s="30"/>
      <c r="I46" s="30"/>
      <c r="J46" s="31" t="n">
        <f aca="false">IF($H$457=TRUE(),H46*L46,IF($J$455&lt;168,H46*M46,IF($J$455&lt;336,H46*N46,IF($J$455&lt;600,H46*O46,H46*P46))))</f>
        <v>0</v>
      </c>
      <c r="K46" s="32"/>
      <c r="L46" s="16" t="n">
        <v>11.3</v>
      </c>
      <c r="M46" s="16" t="n">
        <v>13.2</v>
      </c>
      <c r="N46" s="16" t="n">
        <v>12.8</v>
      </c>
      <c r="O46" s="16" t="n">
        <v>12.5</v>
      </c>
      <c r="P46" s="16" t="n">
        <v>12.1</v>
      </c>
    </row>
    <row r="47" customFormat="false" ht="13.5" hidden="false" customHeight="false" outlineLevel="0" collapsed="false">
      <c r="B47" s="25" t="s">
        <v>44</v>
      </c>
      <c r="C47" s="26" t="s">
        <v>61</v>
      </c>
      <c r="D47" s="27" t="s">
        <v>63</v>
      </c>
      <c r="E47" s="28" t="s">
        <v>24</v>
      </c>
      <c r="F47" s="27" t="n">
        <v>2021</v>
      </c>
      <c r="G47" s="29" t="s">
        <v>28</v>
      </c>
      <c r="H47" s="30"/>
      <c r="I47" s="30"/>
      <c r="J47" s="31" t="n">
        <f aca="false">IF($H$457=TRUE(),H47*L47,IF($J$455&lt;168,H47*M47,IF($J$455&lt;336,H47*N47,IF($J$455&lt;600,H47*O47,H47*P47))))</f>
        <v>0</v>
      </c>
      <c r="K47" s="32"/>
      <c r="L47" s="16" t="n">
        <v>6.1</v>
      </c>
      <c r="M47" s="16" t="n">
        <v>7.05</v>
      </c>
      <c r="N47" s="16" t="n">
        <v>6.85</v>
      </c>
      <c r="O47" s="16" t="n">
        <v>6.7</v>
      </c>
      <c r="P47" s="16" t="n">
        <v>6.5</v>
      </c>
    </row>
    <row r="48" customFormat="false" ht="13.5" hidden="false" customHeight="false" outlineLevel="0" collapsed="false">
      <c r="B48" s="25" t="s">
        <v>44</v>
      </c>
      <c r="C48" s="26" t="s">
        <v>61</v>
      </c>
      <c r="D48" s="27" t="s">
        <v>63</v>
      </c>
      <c r="E48" s="28" t="s">
        <v>46</v>
      </c>
      <c r="F48" s="27" t="n">
        <v>2021</v>
      </c>
      <c r="G48" s="29" t="s">
        <v>28</v>
      </c>
      <c r="H48" s="30"/>
      <c r="I48" s="30"/>
      <c r="J48" s="31" t="n">
        <f aca="false">IF($H$457=TRUE(),H48*L48,IF($J$455&lt;168,H48*M48,IF($J$455&lt;336,H48*N48,IF($J$455&lt;600,H48*O48,H48*P48))))</f>
        <v>0</v>
      </c>
      <c r="K48" s="32"/>
      <c r="L48" s="16" t="n">
        <v>13.3</v>
      </c>
      <c r="M48" s="16" t="n">
        <v>15.2</v>
      </c>
      <c r="N48" s="16" t="n">
        <v>14.8</v>
      </c>
      <c r="O48" s="16" t="n">
        <v>14.5</v>
      </c>
      <c r="P48" s="16" t="n">
        <v>14.1</v>
      </c>
    </row>
    <row r="49" customFormat="false" ht="22.5" hidden="false" customHeight="true" outlineLevel="0" collapsed="false">
      <c r="B49" s="33" t="s">
        <v>64</v>
      </c>
      <c r="C49" s="38" t="s">
        <v>65</v>
      </c>
      <c r="D49" s="21"/>
      <c r="E49" s="39"/>
      <c r="F49" s="39"/>
      <c r="G49" s="40"/>
      <c r="H49" s="23" t="n">
        <f aca="false">H50+H51+H52+H53+H54+H55+H56+H57*5</f>
        <v>0</v>
      </c>
      <c r="I49" s="23" t="n">
        <f aca="false">I50+I51+I52+I53+I54+I55+I56+I57*5</f>
        <v>0</v>
      </c>
      <c r="J49" s="37"/>
      <c r="K49" s="32"/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</row>
    <row r="50" customFormat="false" ht="13.5" hidden="false" customHeight="false" outlineLevel="0" collapsed="false">
      <c r="B50" s="25" t="s">
        <v>44</v>
      </c>
      <c r="C50" s="26" t="s">
        <v>66</v>
      </c>
      <c r="D50" s="27" t="s">
        <v>67</v>
      </c>
      <c r="E50" s="28" t="s">
        <v>24</v>
      </c>
      <c r="F50" s="27" t="s">
        <v>55</v>
      </c>
      <c r="G50" s="29" t="s">
        <v>21</v>
      </c>
      <c r="H50" s="30"/>
      <c r="I50" s="30"/>
      <c r="J50" s="31" t="n">
        <f aca="false">IF($H$457=TRUE(),H50*L50,IF($J$455&lt;168,H50*M50,IF($J$455&lt;336,H50*N50,IF($J$455&lt;600,H50*O50,H50*P50))))</f>
        <v>0</v>
      </c>
      <c r="K50" s="32"/>
      <c r="L50" s="16" t="n">
        <v>3.35</v>
      </c>
      <c r="M50" s="16" t="n">
        <v>4.3</v>
      </c>
      <c r="N50" s="16" t="n">
        <v>4.1</v>
      </c>
      <c r="O50" s="16" t="n">
        <v>3.95</v>
      </c>
      <c r="P50" s="16" t="n">
        <v>3.75</v>
      </c>
    </row>
    <row r="51" customFormat="false" ht="13.5" hidden="false" customHeight="false" outlineLevel="0" collapsed="false">
      <c r="B51" s="25" t="s">
        <v>44</v>
      </c>
      <c r="C51" s="26" t="s">
        <v>68</v>
      </c>
      <c r="D51" s="27" t="s">
        <v>59</v>
      </c>
      <c r="E51" s="28" t="s">
        <v>24</v>
      </c>
      <c r="F51" s="27" t="n">
        <v>2023</v>
      </c>
      <c r="G51" s="29" t="s">
        <v>21</v>
      </c>
      <c r="H51" s="30"/>
      <c r="I51" s="30"/>
      <c r="J51" s="31" t="n">
        <f aca="false">IF($H$457=TRUE(),H51*L51,IF($J$455&lt;168,H51*M51,IF($J$455&lt;336,H51*N51,IF($J$455&lt;600,H51*O51,H51*P51))))</f>
        <v>0</v>
      </c>
      <c r="K51" s="32"/>
      <c r="L51" s="16" t="n">
        <v>4.4</v>
      </c>
      <c r="M51" s="16" t="n">
        <v>5.35</v>
      </c>
      <c r="N51" s="16" t="n">
        <v>5.15</v>
      </c>
      <c r="O51" s="16" t="n">
        <v>5</v>
      </c>
      <c r="P51" s="16" t="n">
        <v>4.8</v>
      </c>
    </row>
    <row r="52" customFormat="false" ht="13.5" hidden="false" customHeight="false" outlineLevel="0" collapsed="false">
      <c r="B52" s="25" t="s">
        <v>44</v>
      </c>
      <c r="C52" s="26" t="s">
        <v>66</v>
      </c>
      <c r="D52" s="27" t="s">
        <v>67</v>
      </c>
      <c r="E52" s="28" t="s">
        <v>24</v>
      </c>
      <c r="F52" s="27" t="n">
        <v>2023</v>
      </c>
      <c r="G52" s="29" t="s">
        <v>58</v>
      </c>
      <c r="H52" s="30"/>
      <c r="I52" s="30"/>
      <c r="J52" s="31" t="n">
        <f aca="false">IF($H$457=TRUE(),H52*L52,IF($J$455&lt;168,H52*M52,IF($J$455&lt;336,H52*N52,IF($J$455&lt;600,H52*O52,H52*P52))))</f>
        <v>0</v>
      </c>
      <c r="K52" s="32"/>
      <c r="L52" s="16" t="n">
        <v>3.35</v>
      </c>
      <c r="M52" s="16" t="n">
        <v>4.3</v>
      </c>
      <c r="N52" s="16" t="n">
        <v>4.1</v>
      </c>
      <c r="O52" s="16" t="n">
        <v>3.95</v>
      </c>
      <c r="P52" s="16" t="n">
        <v>3.75</v>
      </c>
    </row>
    <row r="53" customFormat="false" ht="13.5" hidden="false" customHeight="false" outlineLevel="0" collapsed="false">
      <c r="B53" s="25" t="s">
        <v>44</v>
      </c>
      <c r="C53" s="26" t="s">
        <v>66</v>
      </c>
      <c r="D53" s="27" t="s">
        <v>67</v>
      </c>
      <c r="E53" s="28" t="s">
        <v>24</v>
      </c>
      <c r="F53" s="27" t="n">
        <v>2023</v>
      </c>
      <c r="G53" s="29" t="s">
        <v>28</v>
      </c>
      <c r="H53" s="30"/>
      <c r="I53" s="30"/>
      <c r="J53" s="31" t="n">
        <f aca="false">IF($H$457=TRUE(),H53*L53,IF($J$455&lt;168,H53*M53,IF($J$455&lt;336,H53*N53,IF($J$455&lt;600,H53*O53,H53*P53))))</f>
        <v>0</v>
      </c>
      <c r="K53" s="32"/>
      <c r="L53" s="16" t="n">
        <v>3.35</v>
      </c>
      <c r="M53" s="16" t="n">
        <v>4.3</v>
      </c>
      <c r="N53" s="16" t="n">
        <v>4.1</v>
      </c>
      <c r="O53" s="16" t="n">
        <v>3.95</v>
      </c>
      <c r="P53" s="16" t="n">
        <v>3.75</v>
      </c>
    </row>
    <row r="54" customFormat="false" ht="13.5" hidden="false" customHeight="false" outlineLevel="0" collapsed="false">
      <c r="B54" s="25" t="s">
        <v>44</v>
      </c>
      <c r="C54" s="26" t="s">
        <v>69</v>
      </c>
      <c r="D54" s="27"/>
      <c r="E54" s="28" t="s">
        <v>24</v>
      </c>
      <c r="F54" s="27" t="n">
        <v>2023</v>
      </c>
      <c r="G54" s="29" t="s">
        <v>28</v>
      </c>
      <c r="H54" s="30"/>
      <c r="I54" s="30"/>
      <c r="J54" s="31" t="n">
        <f aca="false">IF($H$457=TRUE(),H54*L54,IF($J$455&lt;168,H54*M54,IF($J$455&lt;336,H54*N54,IF($J$455&lt;600,H54*O54,H54*P54))))</f>
        <v>0</v>
      </c>
      <c r="K54" s="32"/>
      <c r="L54" s="16" t="n">
        <v>3.55</v>
      </c>
      <c r="M54" s="16" t="n">
        <v>4.5</v>
      </c>
      <c r="N54" s="16" t="n">
        <v>4.3</v>
      </c>
      <c r="O54" s="16" t="n">
        <v>4.15</v>
      </c>
      <c r="P54" s="16" t="n">
        <v>3.95</v>
      </c>
    </row>
    <row r="55" customFormat="false" ht="13.5" hidden="false" customHeight="false" outlineLevel="0" collapsed="false">
      <c r="B55" s="25" t="s">
        <v>44</v>
      </c>
      <c r="C55" s="26" t="s">
        <v>70</v>
      </c>
      <c r="D55" s="27" t="s">
        <v>59</v>
      </c>
      <c r="E55" s="28" t="s">
        <v>71</v>
      </c>
      <c r="F55" s="27" t="n">
        <v>2023</v>
      </c>
      <c r="G55" s="29" t="s">
        <v>28</v>
      </c>
      <c r="H55" s="30"/>
      <c r="I55" s="30"/>
      <c r="J55" s="31" t="n">
        <f aca="false">IF($H$457=TRUE(),H55*L55,IF($J$455&lt;168,H55*M55,IF($J$455&lt;336,H55*N55,IF($J$455&lt;600,H55*O55,H55*P55))))</f>
        <v>0</v>
      </c>
      <c r="K55" s="32"/>
      <c r="L55" s="16" t="n">
        <v>3.9</v>
      </c>
      <c r="M55" s="16" t="n">
        <v>4.85</v>
      </c>
      <c r="N55" s="16" t="n">
        <v>4.65</v>
      </c>
      <c r="O55" s="16" t="n">
        <v>4.5</v>
      </c>
      <c r="P55" s="16" t="n">
        <v>4.3</v>
      </c>
    </row>
    <row r="56" customFormat="false" ht="13.5" hidden="false" customHeight="false" outlineLevel="0" collapsed="false">
      <c r="B56" s="25" t="s">
        <v>44</v>
      </c>
      <c r="C56" s="26" t="s">
        <v>72</v>
      </c>
      <c r="D56" s="27" t="s">
        <v>59</v>
      </c>
      <c r="E56" s="28" t="s">
        <v>24</v>
      </c>
      <c r="F56" s="27" t="n">
        <v>2023</v>
      </c>
      <c r="G56" s="29" t="s">
        <v>28</v>
      </c>
      <c r="H56" s="30"/>
      <c r="I56" s="30"/>
      <c r="J56" s="31" t="n">
        <f aca="false">IF($H$457=TRUE(),H56*L56,IF($J$455&lt;168,H56*M56,IF($J$455&lt;336,H56*N56,IF($J$455&lt;600,H56*O56,H56*P56))))</f>
        <v>0</v>
      </c>
      <c r="K56" s="32"/>
      <c r="L56" s="16" t="n">
        <v>5.25</v>
      </c>
      <c r="M56" s="16" t="n">
        <v>6.2</v>
      </c>
      <c r="N56" s="16" t="n">
        <v>6</v>
      </c>
      <c r="O56" s="16" t="n">
        <v>5.85</v>
      </c>
      <c r="P56" s="16" t="n">
        <v>5.65</v>
      </c>
    </row>
    <row r="57" customFormat="false" ht="13.5" hidden="false" customHeight="false" outlineLevel="0" collapsed="false">
      <c r="B57" s="25" t="s">
        <v>44</v>
      </c>
      <c r="C57" s="26" t="s">
        <v>70</v>
      </c>
      <c r="D57" s="27" t="s">
        <v>59</v>
      </c>
      <c r="E57" s="28" t="s">
        <v>73</v>
      </c>
      <c r="F57" s="27" t="s">
        <v>74</v>
      </c>
      <c r="G57" s="29" t="s">
        <v>28</v>
      </c>
      <c r="H57" s="30"/>
      <c r="I57" s="30"/>
      <c r="J57" s="31" t="n">
        <f aca="false">IF($H$457=TRUE(),H57*L57,IF($J$455&lt;168,H57*M57,IF($J$455&lt;336,H57*N57,IF($J$455&lt;600,H57*O57,H57*P57))))</f>
        <v>0</v>
      </c>
      <c r="K57" s="32"/>
      <c r="L57" s="16" t="n">
        <v>14.75</v>
      </c>
      <c r="M57" s="16" t="n">
        <v>19.5</v>
      </c>
      <c r="N57" s="16" t="n">
        <v>18.5</v>
      </c>
      <c r="O57" s="16" t="n">
        <v>17.75</v>
      </c>
      <c r="P57" s="16" t="n">
        <v>16.75</v>
      </c>
    </row>
    <row r="58" customFormat="false" ht="22.5" hidden="false" customHeight="true" outlineLevel="0" collapsed="false">
      <c r="B58" s="33" t="s">
        <v>75</v>
      </c>
      <c r="C58" s="38" t="s">
        <v>76</v>
      </c>
      <c r="D58" s="21"/>
      <c r="E58" s="39"/>
      <c r="F58" s="39"/>
      <c r="G58" s="40"/>
      <c r="H58" s="23" t="n">
        <f aca="false">H59+H60+H61+H62+H63*2</f>
        <v>0</v>
      </c>
      <c r="I58" s="23" t="n">
        <f aca="false">I59+I60+I61+I62+I63*2</f>
        <v>0</v>
      </c>
      <c r="J58" s="37"/>
      <c r="K58" s="32"/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</row>
    <row r="59" customFormat="false" ht="13.5" hidden="false" customHeight="false" outlineLevel="0" collapsed="false">
      <c r="B59" s="25" t="s">
        <v>44</v>
      </c>
      <c r="C59" s="26" t="s">
        <v>77</v>
      </c>
      <c r="D59" s="27" t="s">
        <v>78</v>
      </c>
      <c r="E59" s="28" t="s">
        <v>24</v>
      </c>
      <c r="F59" s="27" t="n">
        <v>2022</v>
      </c>
      <c r="G59" s="29" t="s">
        <v>21</v>
      </c>
      <c r="H59" s="30"/>
      <c r="I59" s="30"/>
      <c r="J59" s="31" t="n">
        <f aca="false">IF($H$457=TRUE(),H59*L59,IF($J$455&lt;168,H59*M59,IF($J$455&lt;336,H59*N59,IF($J$455&lt;600,H59*O59,H59*P59))))</f>
        <v>0</v>
      </c>
      <c r="K59" s="32"/>
      <c r="L59" s="16" t="n">
        <v>7.6</v>
      </c>
      <c r="M59" s="16" t="n">
        <v>8.55</v>
      </c>
      <c r="N59" s="16" t="n">
        <v>8.35</v>
      </c>
      <c r="O59" s="16" t="n">
        <v>8.2</v>
      </c>
      <c r="P59" s="16" t="n">
        <v>8</v>
      </c>
    </row>
    <row r="60" customFormat="false" ht="13.5" hidden="false" customHeight="false" outlineLevel="0" collapsed="false">
      <c r="B60" s="25" t="s">
        <v>44</v>
      </c>
      <c r="C60" s="26" t="s">
        <v>79</v>
      </c>
      <c r="D60" s="27" t="s">
        <v>80</v>
      </c>
      <c r="E60" s="28" t="s">
        <v>24</v>
      </c>
      <c r="F60" s="27" t="n">
        <v>2022</v>
      </c>
      <c r="G60" s="29" t="s">
        <v>28</v>
      </c>
      <c r="H60" s="30"/>
      <c r="I60" s="30"/>
      <c r="J60" s="31" t="n">
        <f aca="false">IF($H$457=TRUE(),H60*L60,IF($J$455&lt;168,H60*M60,IF($J$455&lt;336,H60*N60,IF($J$455&lt;600,H60*O60,H60*P60))))</f>
        <v>0</v>
      </c>
      <c r="K60" s="32"/>
      <c r="L60" s="16" t="n">
        <v>3.9</v>
      </c>
      <c r="M60" s="16" t="n">
        <v>4.85</v>
      </c>
      <c r="N60" s="16" t="n">
        <v>4.65</v>
      </c>
      <c r="O60" s="16" t="n">
        <v>4.5</v>
      </c>
      <c r="P60" s="16" t="n">
        <v>4.3</v>
      </c>
    </row>
    <row r="61" customFormat="false" ht="13.5" hidden="false" customHeight="false" outlineLevel="0" collapsed="false">
      <c r="B61" s="25" t="s">
        <v>44</v>
      </c>
      <c r="C61" s="26" t="s">
        <v>77</v>
      </c>
      <c r="D61" s="27" t="s">
        <v>81</v>
      </c>
      <c r="E61" s="28" t="s">
        <v>20</v>
      </c>
      <c r="F61" s="27" t="n">
        <v>2022</v>
      </c>
      <c r="G61" s="29" t="s">
        <v>28</v>
      </c>
      <c r="H61" s="30"/>
      <c r="I61" s="30"/>
      <c r="J61" s="31" t="n">
        <f aca="false">IF($H$457=TRUE(),H61*L61,IF($J$455&lt;168,H61*M61,IF($J$455&lt;336,H61*N61,IF($J$455&lt;600,H61*O61,H61*P61))))</f>
        <v>0</v>
      </c>
      <c r="K61" s="32"/>
      <c r="L61" s="16" t="n">
        <v>6</v>
      </c>
      <c r="M61" s="16" t="n">
        <v>6.95</v>
      </c>
      <c r="N61" s="16" t="n">
        <v>6.75</v>
      </c>
      <c r="O61" s="16" t="n">
        <v>6.6</v>
      </c>
      <c r="P61" s="16" t="n">
        <v>6.4</v>
      </c>
    </row>
    <row r="62" customFormat="false" ht="13.5" hidden="false" customHeight="false" outlineLevel="0" collapsed="false">
      <c r="B62" s="25" t="s">
        <v>44</v>
      </c>
      <c r="C62" s="26" t="s">
        <v>82</v>
      </c>
      <c r="D62" s="27" t="s">
        <v>83</v>
      </c>
      <c r="E62" s="28" t="s">
        <v>20</v>
      </c>
      <c r="F62" s="27" t="n">
        <v>2022</v>
      </c>
      <c r="G62" s="29" t="s">
        <v>28</v>
      </c>
      <c r="H62" s="30"/>
      <c r="I62" s="30"/>
      <c r="J62" s="31" t="n">
        <f aca="false">IF($H$457=TRUE(),H62*L62,IF($J$455&lt;168,H62*M62,IF($J$455&lt;336,H62*N62,IF($J$455&lt;600,H62*O62,H62*P62))))</f>
        <v>0</v>
      </c>
      <c r="K62" s="32"/>
      <c r="L62" s="16" t="n">
        <v>6</v>
      </c>
      <c r="M62" s="16" t="n">
        <v>6.95</v>
      </c>
      <c r="N62" s="16" t="n">
        <v>6.75</v>
      </c>
      <c r="O62" s="16" t="n">
        <v>6.6</v>
      </c>
      <c r="P62" s="16" t="n">
        <v>6.4</v>
      </c>
    </row>
    <row r="63" customFormat="false" ht="13.5" hidden="false" customHeight="false" outlineLevel="0" collapsed="false">
      <c r="B63" s="25" t="s">
        <v>44</v>
      </c>
      <c r="C63" s="26" t="s">
        <v>82</v>
      </c>
      <c r="D63" s="27" t="s">
        <v>83</v>
      </c>
      <c r="E63" s="28" t="s">
        <v>46</v>
      </c>
      <c r="F63" s="27" t="n">
        <v>2021</v>
      </c>
      <c r="G63" s="29" t="s">
        <v>28</v>
      </c>
      <c r="H63" s="30"/>
      <c r="I63" s="30"/>
      <c r="J63" s="31" t="n">
        <f aca="false">IF($H$457=TRUE(),H63*L63,IF($J$455&lt;168,H63*M63,IF($J$455&lt;336,H63*N63,IF($J$455&lt;600,H63*O63,H63*P63))))</f>
        <v>0</v>
      </c>
      <c r="K63" s="32"/>
      <c r="L63" s="16" t="n">
        <v>14.1</v>
      </c>
      <c r="M63" s="16" t="n">
        <v>16</v>
      </c>
      <c r="N63" s="16" t="n">
        <v>15.6</v>
      </c>
      <c r="O63" s="16" t="n">
        <v>15.3</v>
      </c>
      <c r="P63" s="16" t="n">
        <v>14.9</v>
      </c>
    </row>
    <row r="64" customFormat="false" ht="22.5" hidden="false" customHeight="true" outlineLevel="0" collapsed="false">
      <c r="B64" s="33" t="s">
        <v>84</v>
      </c>
      <c r="C64" s="38" t="s">
        <v>85</v>
      </c>
      <c r="D64" s="21"/>
      <c r="E64" s="21"/>
      <c r="F64" s="21"/>
      <c r="G64" s="41"/>
      <c r="H64" s="23" t="n">
        <f aca="false">H65+H66+H67+H68*2</f>
        <v>0</v>
      </c>
      <c r="I64" s="23" t="n">
        <f aca="false">I65+I66+I67+I68*2</f>
        <v>0</v>
      </c>
      <c r="J64" s="42"/>
      <c r="K64" s="32"/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</row>
    <row r="65" customFormat="false" ht="13.5" hidden="false" customHeight="false" outlineLevel="0" collapsed="false">
      <c r="B65" s="25" t="s">
        <v>44</v>
      </c>
      <c r="C65" s="26" t="s">
        <v>70</v>
      </c>
      <c r="D65" s="27" t="s">
        <v>86</v>
      </c>
      <c r="E65" s="28" t="s">
        <v>24</v>
      </c>
      <c r="F65" s="27" t="n">
        <v>2023</v>
      </c>
      <c r="G65" s="29" t="s">
        <v>28</v>
      </c>
      <c r="H65" s="30"/>
      <c r="I65" s="30"/>
      <c r="J65" s="31" t="n">
        <f aca="false">IF($H$457=TRUE(),H65*L65,IF($J$455&lt;168,H65*M65,IF($J$455&lt;336,H65*N65,IF($J$455&lt;600,H65*O65,H65*P65))))</f>
        <v>0</v>
      </c>
      <c r="K65" s="32"/>
      <c r="L65" s="16" t="n">
        <v>4.05</v>
      </c>
      <c r="M65" s="16" t="n">
        <v>5</v>
      </c>
      <c r="N65" s="16" t="n">
        <v>4.8</v>
      </c>
      <c r="O65" s="16" t="n">
        <v>4.65</v>
      </c>
      <c r="P65" s="16" t="n">
        <v>4.45</v>
      </c>
    </row>
    <row r="66" customFormat="false" ht="13.5" hidden="false" customHeight="false" outlineLevel="0" collapsed="false">
      <c r="B66" s="25" t="s">
        <v>44</v>
      </c>
      <c r="C66" s="26" t="s">
        <v>87</v>
      </c>
      <c r="D66" s="27"/>
      <c r="E66" s="28" t="s">
        <v>24</v>
      </c>
      <c r="F66" s="27" t="n">
        <v>2022</v>
      </c>
      <c r="G66" s="29" t="s">
        <v>28</v>
      </c>
      <c r="H66" s="30"/>
      <c r="I66" s="30"/>
      <c r="J66" s="31" t="n">
        <f aca="false">IF($H$457=TRUE(),H66*L66,IF($J$455&lt;168,H66*M66,IF($J$455&lt;336,H66*N66,IF($J$455&lt;600,H66*O66,H66*P66))))</f>
        <v>0</v>
      </c>
      <c r="K66" s="32"/>
      <c r="L66" s="16" t="n">
        <v>7.7</v>
      </c>
      <c r="M66" s="16" t="n">
        <v>8.65</v>
      </c>
      <c r="N66" s="16" t="n">
        <v>8.45</v>
      </c>
      <c r="O66" s="16" t="n">
        <v>8.3</v>
      </c>
      <c r="P66" s="16" t="n">
        <v>8.1</v>
      </c>
    </row>
    <row r="67" customFormat="false" ht="13.5" hidden="false" customHeight="false" outlineLevel="0" collapsed="false">
      <c r="B67" s="25" t="s">
        <v>44</v>
      </c>
      <c r="C67" s="26" t="s">
        <v>88</v>
      </c>
      <c r="D67" s="27"/>
      <c r="E67" s="28" t="s">
        <v>20</v>
      </c>
      <c r="F67" s="27" t="n">
        <v>2022</v>
      </c>
      <c r="G67" s="29" t="s">
        <v>28</v>
      </c>
      <c r="H67" s="30"/>
      <c r="I67" s="30"/>
      <c r="J67" s="31" t="n">
        <f aca="false">IF($H$457=TRUE(),H67*L67,IF($J$455&lt;168,H67*M67,IF($J$455&lt;336,H67*N67,IF($J$455&lt;600,H67*O67,H67*P67))))</f>
        <v>0</v>
      </c>
      <c r="K67" s="32"/>
      <c r="L67" s="16" t="n">
        <v>8.55</v>
      </c>
      <c r="M67" s="16" t="n">
        <v>9.5</v>
      </c>
      <c r="N67" s="16" t="n">
        <v>9.3</v>
      </c>
      <c r="O67" s="16" t="n">
        <v>9.15</v>
      </c>
      <c r="P67" s="16" t="n">
        <v>8.95</v>
      </c>
    </row>
    <row r="68" customFormat="false" ht="13.5" hidden="false" customHeight="false" outlineLevel="0" collapsed="false">
      <c r="B68" s="25" t="s">
        <v>44</v>
      </c>
      <c r="C68" s="26" t="s">
        <v>88</v>
      </c>
      <c r="D68" s="27"/>
      <c r="E68" s="28" t="s">
        <v>46</v>
      </c>
      <c r="F68" s="27" t="n">
        <v>2022</v>
      </c>
      <c r="G68" s="29" t="s">
        <v>28</v>
      </c>
      <c r="H68" s="30"/>
      <c r="I68" s="30"/>
      <c r="J68" s="31" t="n">
        <f aca="false">IF($H$457=TRUE(),H68*L68,IF($J$455&lt;168,H68*M68,IF($J$455&lt;336,H68*N68,IF($J$455&lt;600,H68*O68,H68*P68))))</f>
        <v>0</v>
      </c>
      <c r="K68" s="32"/>
      <c r="L68" s="16" t="n">
        <v>19.85</v>
      </c>
      <c r="M68" s="16" t="n">
        <v>21.75</v>
      </c>
      <c r="N68" s="16" t="n">
        <v>21.35</v>
      </c>
      <c r="O68" s="16" t="n">
        <v>21.05</v>
      </c>
      <c r="P68" s="16" t="n">
        <v>20.65</v>
      </c>
    </row>
    <row r="69" customFormat="false" ht="22.5" hidden="false" customHeight="true" outlineLevel="0" collapsed="false">
      <c r="B69" s="33" t="s">
        <v>89</v>
      </c>
      <c r="C69" s="38" t="s">
        <v>90</v>
      </c>
      <c r="D69" s="21"/>
      <c r="E69" s="21"/>
      <c r="F69" s="21"/>
      <c r="G69" s="41"/>
      <c r="H69" s="23" t="n">
        <f aca="false">H70+H71+H72+H73+H74+H75+H76*2+H77</f>
        <v>0</v>
      </c>
      <c r="I69" s="23" t="n">
        <f aca="false">I70+I71+I72+I73+I74+I75+I76*2+I77</f>
        <v>0</v>
      </c>
      <c r="J69" s="42"/>
      <c r="K69" s="32"/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</row>
    <row r="70" customFormat="false" ht="13.5" hidden="false" customHeight="false" outlineLevel="0" collapsed="false">
      <c r="B70" s="25" t="s">
        <v>44</v>
      </c>
      <c r="C70" s="26" t="s">
        <v>53</v>
      </c>
      <c r="D70" s="27" t="s">
        <v>91</v>
      </c>
      <c r="E70" s="28" t="s">
        <v>92</v>
      </c>
      <c r="F70" s="27" t="n">
        <v>2022</v>
      </c>
      <c r="G70" s="29" t="s">
        <v>21</v>
      </c>
      <c r="H70" s="30"/>
      <c r="I70" s="30"/>
      <c r="J70" s="31" t="n">
        <f aca="false">IF($H$457=TRUE(),H70*L70,IF($J$455&lt;168,H70*M70,IF($J$455&lt;336,H70*N70,IF($J$455&lt;600,H70*O70,H70*P70))))</f>
        <v>0</v>
      </c>
      <c r="K70" s="32"/>
      <c r="L70" s="16" t="n">
        <v>8.45</v>
      </c>
      <c r="M70" s="16" t="n">
        <v>9.4</v>
      </c>
      <c r="N70" s="16" t="n">
        <v>9.2</v>
      </c>
      <c r="O70" s="16" t="n">
        <v>9.05</v>
      </c>
      <c r="P70" s="16" t="n">
        <v>8.85</v>
      </c>
    </row>
    <row r="71" customFormat="false" ht="13.5" hidden="false" customHeight="false" outlineLevel="0" collapsed="false">
      <c r="B71" s="25" t="s">
        <v>44</v>
      </c>
      <c r="C71" s="26" t="s">
        <v>77</v>
      </c>
      <c r="D71" s="27" t="s">
        <v>93</v>
      </c>
      <c r="E71" s="28" t="s">
        <v>24</v>
      </c>
      <c r="F71" s="27" t="n">
        <v>2021</v>
      </c>
      <c r="G71" s="29" t="s">
        <v>21</v>
      </c>
      <c r="H71" s="30"/>
      <c r="I71" s="30"/>
      <c r="J71" s="31" t="n">
        <f aca="false">IF($H$457=TRUE(),H71*L71,IF($J$455&lt;168,H71*M71,IF($J$455&lt;336,H71*N71,IF($J$455&lt;600,H71*O71,H71*P71))))</f>
        <v>0</v>
      </c>
      <c r="K71" s="32"/>
      <c r="L71" s="16" t="n">
        <v>10.85</v>
      </c>
      <c r="M71" s="16" t="n">
        <v>11.8</v>
      </c>
      <c r="N71" s="16" t="n">
        <v>11.6</v>
      </c>
      <c r="O71" s="16" t="n">
        <v>11.45</v>
      </c>
      <c r="P71" s="16" t="n">
        <v>11.25</v>
      </c>
    </row>
    <row r="72" customFormat="false" ht="13.5" hidden="false" customHeight="false" outlineLevel="0" collapsed="false">
      <c r="B72" s="25" t="s">
        <v>44</v>
      </c>
      <c r="C72" s="26" t="s">
        <v>53</v>
      </c>
      <c r="D72" s="27"/>
      <c r="E72" s="28" t="s">
        <v>24</v>
      </c>
      <c r="F72" s="27" t="n">
        <v>2023</v>
      </c>
      <c r="G72" s="29" t="s">
        <v>28</v>
      </c>
      <c r="H72" s="30"/>
      <c r="I72" s="30"/>
      <c r="J72" s="31" t="n">
        <f aca="false">IF($H$457=TRUE(),H72*L72,IF($J$455&lt;168,H72*M72,IF($J$455&lt;336,H72*N72,IF($J$455&lt;600,H72*O72,H72*P72))))</f>
        <v>0</v>
      </c>
      <c r="K72" s="32"/>
      <c r="L72" s="16" t="n">
        <v>6.9</v>
      </c>
      <c r="M72" s="16" t="n">
        <v>7.85</v>
      </c>
      <c r="N72" s="16" t="n">
        <v>7.65</v>
      </c>
      <c r="O72" s="16" t="n">
        <v>7.5</v>
      </c>
      <c r="P72" s="16" t="n">
        <v>7.3</v>
      </c>
    </row>
    <row r="73" customFormat="false" ht="13.5" hidden="false" customHeight="false" outlineLevel="0" collapsed="false">
      <c r="B73" s="25" t="s">
        <v>44</v>
      </c>
      <c r="C73" s="26" t="s">
        <v>77</v>
      </c>
      <c r="D73" s="27" t="s">
        <v>93</v>
      </c>
      <c r="E73" s="28" t="s">
        <v>24</v>
      </c>
      <c r="F73" s="27" t="n">
        <v>2022</v>
      </c>
      <c r="G73" s="29" t="s">
        <v>28</v>
      </c>
      <c r="H73" s="30"/>
      <c r="I73" s="30"/>
      <c r="J73" s="31" t="n">
        <f aca="false">IF($H$457=TRUE(),H73*L73,IF($J$455&lt;168,H73*M73,IF($J$455&lt;336,H73*N73,IF($J$455&lt;600,H73*O73,H73*P73))))</f>
        <v>0</v>
      </c>
      <c r="K73" s="32"/>
      <c r="L73" s="16" t="n">
        <v>9.7</v>
      </c>
      <c r="M73" s="16" t="n">
        <v>10.65</v>
      </c>
      <c r="N73" s="16" t="n">
        <v>10.45</v>
      </c>
      <c r="O73" s="16" t="n">
        <v>10.3</v>
      </c>
      <c r="P73" s="16" t="n">
        <v>10.1</v>
      </c>
    </row>
    <row r="74" customFormat="false" ht="13.5" hidden="false" customHeight="false" outlineLevel="0" collapsed="false">
      <c r="B74" s="25" t="s">
        <v>44</v>
      </c>
      <c r="C74" s="26" t="s">
        <v>87</v>
      </c>
      <c r="D74" s="27" t="s">
        <v>94</v>
      </c>
      <c r="E74" s="28" t="s">
        <v>24</v>
      </c>
      <c r="F74" s="27" t="n">
        <v>2022</v>
      </c>
      <c r="G74" s="29" t="s">
        <v>28</v>
      </c>
      <c r="H74" s="30"/>
      <c r="I74" s="30"/>
      <c r="J74" s="31" t="n">
        <f aca="false">IF($H$457=TRUE(),H74*L74,IF($J$455&lt;168,H74*M74,IF($J$455&lt;336,H74*N74,IF($J$455&lt;600,H74*O74,H74*P74))))</f>
        <v>0</v>
      </c>
      <c r="K74" s="32"/>
      <c r="L74" s="16" t="n">
        <v>10.85</v>
      </c>
      <c r="M74" s="16" t="n">
        <v>11.8</v>
      </c>
      <c r="N74" s="16" t="n">
        <v>11.6</v>
      </c>
      <c r="O74" s="16" t="n">
        <v>11.45</v>
      </c>
      <c r="P74" s="16" t="n">
        <v>11.25</v>
      </c>
    </row>
    <row r="75" customFormat="false" ht="13.5" hidden="false" customHeight="false" outlineLevel="0" collapsed="false">
      <c r="B75" s="25" t="s">
        <v>44</v>
      </c>
      <c r="C75" s="26" t="s">
        <v>95</v>
      </c>
      <c r="D75" s="27" t="s">
        <v>96</v>
      </c>
      <c r="E75" s="28" t="s">
        <v>24</v>
      </c>
      <c r="F75" s="27" t="n">
        <v>2022</v>
      </c>
      <c r="G75" s="29" t="s">
        <v>28</v>
      </c>
      <c r="H75" s="30"/>
      <c r="I75" s="30"/>
      <c r="J75" s="31" t="n">
        <f aca="false">IF($H$457=TRUE(),H75*L75,IF($J$455&lt;168,H75*M75,IF($J$455&lt;336,H75*N75,IF($J$455&lt;600,H75*O75,H75*P75))))</f>
        <v>0</v>
      </c>
      <c r="K75" s="32"/>
      <c r="L75" s="16" t="n">
        <v>14.15</v>
      </c>
      <c r="M75" s="16" t="n">
        <v>15.1</v>
      </c>
      <c r="N75" s="16" t="n">
        <v>14.9</v>
      </c>
      <c r="O75" s="16" t="n">
        <v>14.75</v>
      </c>
      <c r="P75" s="16" t="n">
        <v>14.55</v>
      </c>
    </row>
    <row r="76" customFormat="false" ht="13.5" hidden="false" customHeight="false" outlineLevel="0" collapsed="false">
      <c r="B76" s="25" t="s">
        <v>44</v>
      </c>
      <c r="C76" s="26" t="s">
        <v>95</v>
      </c>
      <c r="D76" s="27" t="s">
        <v>96</v>
      </c>
      <c r="E76" s="28" t="s">
        <v>46</v>
      </c>
      <c r="F76" s="27" t="n">
        <v>2022</v>
      </c>
      <c r="G76" s="29" t="s">
        <v>28</v>
      </c>
      <c r="H76" s="30"/>
      <c r="I76" s="30"/>
      <c r="J76" s="31" t="n">
        <f aca="false">IF($H$457=TRUE(),H76*L76,IF($J$455&lt;168,H76*M76,IF($J$455&lt;336,H76*N76,IF($J$455&lt;600,H76*O76,H76*P76))))</f>
        <v>0</v>
      </c>
      <c r="K76" s="32"/>
      <c r="L76" s="16" t="n">
        <v>30.85</v>
      </c>
      <c r="M76" s="16" t="n">
        <v>32.75</v>
      </c>
      <c r="N76" s="16" t="n">
        <v>32.35</v>
      </c>
      <c r="O76" s="16" t="n">
        <v>32.05</v>
      </c>
      <c r="P76" s="16" t="n">
        <v>31.65</v>
      </c>
    </row>
    <row r="77" customFormat="false" ht="13.5" hidden="false" customHeight="false" outlineLevel="0" collapsed="false">
      <c r="B77" s="25" t="s">
        <v>44</v>
      </c>
      <c r="C77" s="26" t="s">
        <v>95</v>
      </c>
      <c r="D77" s="27" t="s">
        <v>97</v>
      </c>
      <c r="E77" s="28" t="s">
        <v>24</v>
      </c>
      <c r="F77" s="27" t="n">
        <v>2020</v>
      </c>
      <c r="G77" s="29" t="s">
        <v>28</v>
      </c>
      <c r="H77" s="30"/>
      <c r="I77" s="30"/>
      <c r="J77" s="31" t="n">
        <f aca="false">IF($H$457=TRUE(),H77*L77,IF($J$455&lt;168,H77*M77,IF($J$455&lt;336,H77*N77,IF($J$455&lt;600,H77*O77,H77*P77))))</f>
        <v>0</v>
      </c>
      <c r="K77" s="32"/>
      <c r="L77" s="16" t="n">
        <v>20.35</v>
      </c>
      <c r="M77" s="16" t="n">
        <v>21.3</v>
      </c>
      <c r="N77" s="16" t="n">
        <v>21.1</v>
      </c>
      <c r="O77" s="16" t="n">
        <v>20.95</v>
      </c>
      <c r="P77" s="16" t="n">
        <v>20.75</v>
      </c>
    </row>
    <row r="78" customFormat="false" ht="22.5" hidden="false" customHeight="true" outlineLevel="0" collapsed="false">
      <c r="B78" s="43" t="s">
        <v>98</v>
      </c>
      <c r="C78" s="44" t="s">
        <v>99</v>
      </c>
      <c r="D78" s="21"/>
      <c r="E78" s="21"/>
      <c r="F78" s="21"/>
      <c r="G78" s="41"/>
      <c r="H78" s="23" t="n">
        <f aca="false">H79+H80+H81+H82+H83+H84*2+H85+H86*2+H87+H88</f>
        <v>0</v>
      </c>
      <c r="I78" s="23" t="n">
        <f aca="false">I79+I80+I81+I82+I83+I84+I85*2+I86+I87+I88</f>
        <v>0</v>
      </c>
      <c r="J78" s="42"/>
      <c r="K78" s="32"/>
      <c r="L78" s="16"/>
      <c r="M78" s="16"/>
      <c r="N78" s="16"/>
      <c r="O78" s="16"/>
      <c r="P78" s="16"/>
      <c r="Q78" s="32"/>
    </row>
    <row r="79" customFormat="false" ht="13.5" hidden="false" customHeight="false" outlineLevel="0" collapsed="false">
      <c r="B79" s="25"/>
      <c r="C79" s="26" t="s">
        <v>100</v>
      </c>
      <c r="D79" s="27"/>
      <c r="E79" s="28" t="s">
        <v>24</v>
      </c>
      <c r="F79" s="27" t="n">
        <v>2022</v>
      </c>
      <c r="G79" s="29" t="s">
        <v>21</v>
      </c>
      <c r="H79" s="30"/>
      <c r="I79" s="30"/>
      <c r="J79" s="31" t="n">
        <f aca="false">IF($H$457=TRUE(),H79*L79,IF($J$455&lt;168,H79*M79,IF($J$455&lt;336,H79*N79,IF($J$455&lt;600,H79*O79,H79*P79))))</f>
        <v>0</v>
      </c>
      <c r="K79" s="32"/>
      <c r="L79" s="16" t="n">
        <v>9.75</v>
      </c>
      <c r="M79" s="16" t="n">
        <v>10.7</v>
      </c>
      <c r="N79" s="16" t="n">
        <v>10.5</v>
      </c>
      <c r="O79" s="16" t="n">
        <v>10.35</v>
      </c>
      <c r="P79" s="16" t="n">
        <v>10.15</v>
      </c>
    </row>
    <row r="80" customFormat="false" ht="13.5" hidden="false" customHeight="false" outlineLevel="0" collapsed="false">
      <c r="B80" s="25" t="s">
        <v>44</v>
      </c>
      <c r="C80" s="26" t="s">
        <v>101</v>
      </c>
      <c r="D80" s="27" t="s">
        <v>102</v>
      </c>
      <c r="E80" s="28" t="s">
        <v>24</v>
      </c>
      <c r="F80" s="27" t="n">
        <v>2023</v>
      </c>
      <c r="G80" s="29" t="s">
        <v>21</v>
      </c>
      <c r="H80" s="30"/>
      <c r="I80" s="30"/>
      <c r="J80" s="31" t="n">
        <f aca="false">IF($H$457=TRUE(),H80*L80,IF($J$455&lt;168,H80*M80,IF($J$455&lt;336,H80*N80,IF($J$455&lt;600,H80*O80,H80*P80))))</f>
        <v>0</v>
      </c>
      <c r="K80" s="32"/>
      <c r="L80" s="16" t="n">
        <v>5</v>
      </c>
      <c r="M80" s="16" t="n">
        <v>5.95</v>
      </c>
      <c r="N80" s="16" t="n">
        <v>5.75</v>
      </c>
      <c r="O80" s="16" t="n">
        <v>5.6</v>
      </c>
      <c r="P80" s="16" t="n">
        <v>5.4</v>
      </c>
    </row>
    <row r="81" customFormat="false" ht="13.5" hidden="false" customHeight="false" outlineLevel="0" collapsed="false">
      <c r="B81" s="25" t="s">
        <v>44</v>
      </c>
      <c r="C81" s="26" t="s">
        <v>103</v>
      </c>
      <c r="D81" s="27" t="s">
        <v>104</v>
      </c>
      <c r="E81" s="28" t="s">
        <v>24</v>
      </c>
      <c r="F81" s="27" t="n">
        <v>2022</v>
      </c>
      <c r="G81" s="29" t="s">
        <v>28</v>
      </c>
      <c r="H81" s="30"/>
      <c r="I81" s="30"/>
      <c r="J81" s="31" t="n">
        <f aca="false">IF($H$457=TRUE(),H81*L81,IF($J$455&lt;168,H81*M81,IF($J$455&lt;336,H81*N81,IF($J$455&lt;600,H81*O81,H81*P81))))</f>
        <v>0</v>
      </c>
      <c r="K81" s="32"/>
      <c r="L81" s="16" t="n">
        <v>5.7</v>
      </c>
      <c r="M81" s="16" t="n">
        <v>6.65</v>
      </c>
      <c r="N81" s="16" t="n">
        <v>6.45</v>
      </c>
      <c r="O81" s="16" t="n">
        <v>6.3</v>
      </c>
      <c r="P81" s="16" t="n">
        <v>6.1</v>
      </c>
    </row>
    <row r="82" customFormat="false" ht="13.5" hidden="false" customHeight="false" outlineLevel="0" collapsed="false">
      <c r="B82" s="25" t="s">
        <v>44</v>
      </c>
      <c r="C82" s="26" t="s">
        <v>101</v>
      </c>
      <c r="D82" s="27" t="s">
        <v>102</v>
      </c>
      <c r="E82" s="28" t="s">
        <v>24</v>
      </c>
      <c r="F82" s="27" t="n">
        <v>2021</v>
      </c>
      <c r="G82" s="29" t="s">
        <v>28</v>
      </c>
      <c r="H82" s="30"/>
      <c r="I82" s="30"/>
      <c r="J82" s="31" t="n">
        <f aca="false">IF($H$457=TRUE(),H82*L82,IF($J$455&lt;168,H82*M82,IF($J$455&lt;336,H82*N82,IF($J$455&lt;600,H82*O82,H82*P82))))</f>
        <v>0</v>
      </c>
      <c r="K82" s="32"/>
      <c r="L82" s="16" t="n">
        <v>4.9</v>
      </c>
      <c r="M82" s="16" t="n">
        <v>5.85</v>
      </c>
      <c r="N82" s="16" t="n">
        <v>5.65</v>
      </c>
      <c r="O82" s="16" t="n">
        <v>5.5</v>
      </c>
      <c r="P82" s="16" t="n">
        <v>5.3</v>
      </c>
    </row>
    <row r="83" customFormat="false" ht="13.5" hidden="false" customHeight="false" outlineLevel="0" collapsed="false">
      <c r="B83" s="25" t="s">
        <v>44</v>
      </c>
      <c r="C83" s="26" t="s">
        <v>105</v>
      </c>
      <c r="D83" s="27" t="s">
        <v>106</v>
      </c>
      <c r="E83" s="28" t="s">
        <v>20</v>
      </c>
      <c r="F83" s="27" t="n">
        <v>2022</v>
      </c>
      <c r="G83" s="29" t="s">
        <v>28</v>
      </c>
      <c r="H83" s="30"/>
      <c r="I83" s="30"/>
      <c r="J83" s="31" t="n">
        <f aca="false">IF($H$457=TRUE(),H83*L83,IF($J$455&lt;168,H83*M83,IF($J$455&lt;336,H83*N83,IF($J$455&lt;600,H83*O83,H83*P83))))</f>
        <v>0</v>
      </c>
      <c r="K83" s="32"/>
      <c r="L83" s="16" t="n">
        <v>7.45</v>
      </c>
      <c r="M83" s="16" t="n">
        <v>8.4</v>
      </c>
      <c r="N83" s="16" t="n">
        <v>8.2</v>
      </c>
      <c r="O83" s="16" t="n">
        <v>8.05</v>
      </c>
      <c r="P83" s="16" t="n">
        <v>7.85</v>
      </c>
    </row>
    <row r="84" customFormat="false" ht="13.5" hidden="false" customHeight="false" outlineLevel="0" collapsed="false">
      <c r="B84" s="25" t="s">
        <v>44</v>
      </c>
      <c r="C84" s="26" t="s">
        <v>105</v>
      </c>
      <c r="D84" s="27" t="s">
        <v>106</v>
      </c>
      <c r="E84" s="28" t="s">
        <v>46</v>
      </c>
      <c r="F84" s="27" t="n">
        <v>2022</v>
      </c>
      <c r="G84" s="29" t="s">
        <v>28</v>
      </c>
      <c r="H84" s="30"/>
      <c r="I84" s="30"/>
      <c r="J84" s="31" t="n">
        <f aca="false">IF($H$457=TRUE(),H84*L84,IF($J$455&lt;168,H84*M84,IF($J$455&lt;336,H84*N84,IF($J$455&lt;600,H84*O84,H84*P84))))</f>
        <v>0</v>
      </c>
      <c r="K84" s="32"/>
      <c r="L84" s="16" t="n">
        <v>15.8</v>
      </c>
      <c r="M84" s="16" t="n">
        <v>17.7</v>
      </c>
      <c r="N84" s="16" t="n">
        <v>17.3</v>
      </c>
      <c r="O84" s="16" t="n">
        <v>17</v>
      </c>
      <c r="P84" s="16" t="n">
        <v>16.6</v>
      </c>
    </row>
    <row r="85" customFormat="false" ht="13.5" hidden="false" customHeight="false" outlineLevel="0" collapsed="false">
      <c r="B85" s="25" t="s">
        <v>44</v>
      </c>
      <c r="C85" s="26" t="s">
        <v>105</v>
      </c>
      <c r="D85" s="27" t="s">
        <v>107</v>
      </c>
      <c r="E85" s="28" t="s">
        <v>24</v>
      </c>
      <c r="F85" s="27" t="n">
        <v>2021</v>
      </c>
      <c r="G85" s="29" t="s">
        <v>28</v>
      </c>
      <c r="H85" s="30"/>
      <c r="I85" s="30"/>
      <c r="J85" s="31" t="n">
        <f aca="false">IF($H$457=TRUE(),H85*L85,IF($J$455&lt;168,H85*M85,IF($J$455&lt;336,H85*N85,IF($J$455&lt;600,H85*O85,H85*P85))))</f>
        <v>0</v>
      </c>
      <c r="K85" s="32"/>
      <c r="L85" s="16" t="n">
        <v>8.5</v>
      </c>
      <c r="M85" s="16" t="n">
        <v>9.45</v>
      </c>
      <c r="N85" s="16" t="n">
        <v>9.25</v>
      </c>
      <c r="O85" s="16" t="n">
        <v>9.1</v>
      </c>
      <c r="P85" s="16" t="n">
        <v>8.9</v>
      </c>
    </row>
    <row r="86" customFormat="false" ht="13.5" hidden="false" customHeight="false" outlineLevel="0" collapsed="false">
      <c r="B86" s="25" t="s">
        <v>44</v>
      </c>
      <c r="C86" s="26" t="s">
        <v>105</v>
      </c>
      <c r="D86" s="27" t="s">
        <v>107</v>
      </c>
      <c r="E86" s="28" t="s">
        <v>46</v>
      </c>
      <c r="F86" s="27" t="n">
        <v>2022</v>
      </c>
      <c r="G86" s="29" t="s">
        <v>28</v>
      </c>
      <c r="H86" s="30"/>
      <c r="I86" s="30"/>
      <c r="J86" s="31" t="n">
        <f aca="false">IF($H$457=TRUE(),H86*L86,IF($J$455&lt;168,H86*M86,IF($J$455&lt;336,H86*N86,IF($J$455&lt;600,H86*O86,H86*P86))))</f>
        <v>0</v>
      </c>
      <c r="K86" s="32"/>
      <c r="L86" s="16" t="n">
        <v>17.9</v>
      </c>
      <c r="M86" s="16" t="n">
        <v>19.8</v>
      </c>
      <c r="N86" s="16" t="n">
        <v>19.4</v>
      </c>
      <c r="O86" s="16" t="n">
        <v>19.1</v>
      </c>
      <c r="P86" s="16" t="n">
        <v>18.7</v>
      </c>
    </row>
    <row r="87" customFormat="false" ht="13.5" hidden="false" customHeight="false" outlineLevel="0" collapsed="false">
      <c r="B87" s="25" t="s">
        <v>44</v>
      </c>
      <c r="C87" s="26" t="s">
        <v>105</v>
      </c>
      <c r="D87" s="27" t="s">
        <v>108</v>
      </c>
      <c r="E87" s="28" t="s">
        <v>20</v>
      </c>
      <c r="F87" s="27" t="n">
        <v>2020</v>
      </c>
      <c r="G87" s="29" t="s">
        <v>28</v>
      </c>
      <c r="H87" s="30"/>
      <c r="I87" s="30"/>
      <c r="J87" s="31" t="n">
        <f aca="false">IF($H$457=TRUE(),H87*L87,IF($J$455&lt;168,H87*M87,IF($J$455&lt;336,H87*N87,IF($J$455&lt;600,H87*O87,H87*P87))))</f>
        <v>0</v>
      </c>
      <c r="K87" s="32"/>
      <c r="L87" s="16" t="n">
        <v>9.75</v>
      </c>
      <c r="M87" s="16" t="n">
        <v>10.7</v>
      </c>
      <c r="N87" s="16" t="n">
        <v>10.5</v>
      </c>
      <c r="O87" s="16" t="n">
        <v>10.35</v>
      </c>
      <c r="P87" s="16" t="n">
        <v>10.15</v>
      </c>
    </row>
    <row r="88" customFormat="false" ht="13.5" hidden="false" customHeight="false" outlineLevel="0" collapsed="false">
      <c r="B88" s="25" t="s">
        <v>44</v>
      </c>
      <c r="C88" s="26" t="s">
        <v>105</v>
      </c>
      <c r="D88" s="27" t="s">
        <v>109</v>
      </c>
      <c r="E88" s="28" t="s">
        <v>20</v>
      </c>
      <c r="F88" s="27" t="n">
        <v>2020</v>
      </c>
      <c r="G88" s="29" t="s">
        <v>28</v>
      </c>
      <c r="H88" s="30"/>
      <c r="I88" s="30"/>
      <c r="J88" s="31" t="n">
        <f aca="false">IF($H$457=TRUE(),H88*L88,IF($J$455&lt;168,H88*M88,IF($J$455&lt;336,H88*N88,IF($J$455&lt;600,H88*O88,H88*P88))))</f>
        <v>0</v>
      </c>
      <c r="K88" s="32"/>
      <c r="L88" s="16" t="n">
        <v>9.75</v>
      </c>
      <c r="M88" s="16" t="n">
        <v>10.7</v>
      </c>
      <c r="N88" s="16" t="n">
        <v>10.5</v>
      </c>
      <c r="O88" s="16" t="n">
        <v>10.35</v>
      </c>
      <c r="P88" s="16" t="n">
        <v>10.15</v>
      </c>
    </row>
    <row r="89" customFormat="false" ht="22.5" hidden="false" customHeight="true" outlineLevel="0" collapsed="false">
      <c r="B89" s="33" t="n">
        <v>10</v>
      </c>
      <c r="C89" s="38" t="s">
        <v>110</v>
      </c>
      <c r="D89" s="21"/>
      <c r="E89" s="21"/>
      <c r="F89" s="21"/>
      <c r="G89" s="41"/>
      <c r="H89" s="23" t="n">
        <f aca="false">H90+H91+H92+H93+H94*2+H95*3+H96+H97+H98*2+H99+H100+H101*5</f>
        <v>0</v>
      </c>
      <c r="I89" s="23" t="n">
        <f aca="false">I90+I91+I92+I93+I94*2+I95*3+I96+I97+I98*2+I99+I100+I101*5</f>
        <v>0</v>
      </c>
      <c r="J89" s="42"/>
      <c r="K89" s="32"/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</row>
    <row r="90" customFormat="false" ht="13.5" hidden="false" customHeight="false" outlineLevel="0" collapsed="false">
      <c r="B90" s="25" t="s">
        <v>44</v>
      </c>
      <c r="C90" s="26" t="s">
        <v>101</v>
      </c>
      <c r="D90" s="27" t="s">
        <v>111</v>
      </c>
      <c r="E90" s="28" t="s">
        <v>20</v>
      </c>
      <c r="F90" s="27" t="n">
        <v>2023</v>
      </c>
      <c r="G90" s="29" t="s">
        <v>21</v>
      </c>
      <c r="H90" s="30"/>
      <c r="I90" s="30"/>
      <c r="J90" s="31" t="n">
        <f aca="false">IF($H$457=TRUE(),H90*L90,IF($J$455&lt;168,H90*M90,IF($J$455&lt;336,H90*N90,IF($J$455&lt;600,H90*O90,H90*P90))))</f>
        <v>0</v>
      </c>
      <c r="K90" s="32"/>
      <c r="L90" s="16" t="n">
        <v>5.9</v>
      </c>
      <c r="M90" s="16" t="n">
        <v>6.85</v>
      </c>
      <c r="N90" s="16" t="n">
        <v>6.65</v>
      </c>
      <c r="O90" s="16" t="n">
        <v>6.5</v>
      </c>
      <c r="P90" s="16" t="n">
        <v>6.3</v>
      </c>
    </row>
    <row r="91" customFormat="false" ht="13.5" hidden="false" customHeight="false" outlineLevel="0" collapsed="false">
      <c r="B91" s="25" t="s">
        <v>44</v>
      </c>
      <c r="C91" s="26" t="s">
        <v>101</v>
      </c>
      <c r="D91" s="27" t="s">
        <v>112</v>
      </c>
      <c r="E91" s="28" t="s">
        <v>24</v>
      </c>
      <c r="F91" s="27" t="n">
        <v>2021</v>
      </c>
      <c r="G91" s="29" t="s">
        <v>21</v>
      </c>
      <c r="H91" s="30"/>
      <c r="I91" s="30"/>
      <c r="J91" s="31" t="n">
        <f aca="false">IF($H$457=TRUE(),H91*L91,IF($J$455&lt;168,H91*M91,IF($J$455&lt;336,H91*N91,IF($J$455&lt;600,H91*O91,H91*P91))))</f>
        <v>0</v>
      </c>
      <c r="K91" s="32"/>
      <c r="L91" s="16" t="n">
        <v>13.25</v>
      </c>
      <c r="M91" s="16" t="n">
        <v>14.2</v>
      </c>
      <c r="N91" s="16" t="n">
        <v>14</v>
      </c>
      <c r="O91" s="16" t="n">
        <v>13.85</v>
      </c>
      <c r="P91" s="16" t="n">
        <v>13.65</v>
      </c>
    </row>
    <row r="92" customFormat="false" ht="13.5" hidden="false" customHeight="false" outlineLevel="0" collapsed="false">
      <c r="B92" s="25" t="s">
        <v>44</v>
      </c>
      <c r="C92" s="26" t="s">
        <v>101</v>
      </c>
      <c r="D92" s="27" t="s">
        <v>113</v>
      </c>
      <c r="E92" s="28" t="s">
        <v>24</v>
      </c>
      <c r="F92" s="27" t="n">
        <v>2021</v>
      </c>
      <c r="G92" s="29" t="s">
        <v>21</v>
      </c>
      <c r="H92" s="30"/>
      <c r="I92" s="30"/>
      <c r="J92" s="31" t="n">
        <f aca="false">IF($H$457=TRUE(),H92*L92,IF($J$455&lt;168,H92*M92,IF($J$455&lt;336,H92*N92,IF($J$455&lt;600,H92*O92,H92*P92))))</f>
        <v>0</v>
      </c>
      <c r="K92" s="32"/>
      <c r="L92" s="16" t="n">
        <v>20.85</v>
      </c>
      <c r="M92" s="16" t="n">
        <v>21.8</v>
      </c>
      <c r="N92" s="16"/>
      <c r="O92" s="16" t="n">
        <v>21.45</v>
      </c>
      <c r="P92" s="16" t="n">
        <v>21.25</v>
      </c>
    </row>
    <row r="93" customFormat="false" ht="13.5" hidden="false" customHeight="false" outlineLevel="0" collapsed="false">
      <c r="B93" s="25" t="s">
        <v>44</v>
      </c>
      <c r="C93" s="26" t="s">
        <v>101</v>
      </c>
      <c r="D93" s="27" t="s">
        <v>111</v>
      </c>
      <c r="E93" s="28" t="s">
        <v>20</v>
      </c>
      <c r="F93" s="27" t="n">
        <v>2022</v>
      </c>
      <c r="G93" s="29" t="s">
        <v>28</v>
      </c>
      <c r="H93" s="30"/>
      <c r="I93" s="30"/>
      <c r="J93" s="31" t="n">
        <f aca="false">IF($H$457=TRUE(),H93*L93,IF($J$455&lt;168,H93*M93,IF($J$455&lt;336,H93*N93,IF($J$455&lt;600,H93*O93,H93*P93))))</f>
        <v>0</v>
      </c>
      <c r="K93" s="32"/>
      <c r="L93" s="16" t="n">
        <v>5.9</v>
      </c>
      <c r="M93" s="16" t="n">
        <v>6.85</v>
      </c>
      <c r="N93" s="16" t="n">
        <v>6.65</v>
      </c>
      <c r="O93" s="16" t="n">
        <v>6.5</v>
      </c>
      <c r="P93" s="16" t="n">
        <v>6.3</v>
      </c>
    </row>
    <row r="94" customFormat="false" ht="13.5" hidden="false" customHeight="false" outlineLevel="0" collapsed="false">
      <c r="B94" s="25" t="s">
        <v>44</v>
      </c>
      <c r="C94" s="26" t="s">
        <v>101</v>
      </c>
      <c r="D94" s="27" t="s">
        <v>111</v>
      </c>
      <c r="E94" s="28" t="s">
        <v>50</v>
      </c>
      <c r="F94" s="27" t="n">
        <v>2020</v>
      </c>
      <c r="G94" s="29" t="s">
        <v>28</v>
      </c>
      <c r="H94" s="30"/>
      <c r="I94" s="30"/>
      <c r="J94" s="31" t="n">
        <f aca="false">IF($H$457=TRUE(),H94*L94,IF($J$455&lt;168,H94*M94,IF($J$455&lt;336,H94*N94,IF($J$455&lt;600,H94*O94,H94*P94))))</f>
        <v>0</v>
      </c>
      <c r="K94" s="32"/>
      <c r="L94" s="16" t="n">
        <v>14.8</v>
      </c>
      <c r="M94" s="16" t="n">
        <v>16.7</v>
      </c>
      <c r="N94" s="16" t="n">
        <v>16.3</v>
      </c>
      <c r="O94" s="16" t="n">
        <v>16</v>
      </c>
      <c r="P94" s="16" t="n">
        <v>15.6</v>
      </c>
    </row>
    <row r="95" customFormat="false" ht="13.5" hidden="false" customHeight="false" outlineLevel="0" collapsed="false">
      <c r="B95" s="25" t="s">
        <v>44</v>
      </c>
      <c r="C95" s="26" t="s">
        <v>101</v>
      </c>
      <c r="D95" s="27" t="s">
        <v>111</v>
      </c>
      <c r="E95" s="28" t="s">
        <v>114</v>
      </c>
      <c r="F95" s="27" t="n">
        <v>2021</v>
      </c>
      <c r="G95" s="29" t="s">
        <v>28</v>
      </c>
      <c r="H95" s="30"/>
      <c r="I95" s="30"/>
      <c r="J95" s="31" t="n">
        <f aca="false">IF($H$457=TRUE(),H95*L95,IF($J$455&lt;168,H95*M95,IF($J$455&lt;336,H95*N95,IF($J$455&lt;600,H95*O95,H95*P95))))</f>
        <v>0</v>
      </c>
      <c r="K95" s="32"/>
      <c r="L95" s="16" t="n">
        <v>32.8</v>
      </c>
      <c r="M95" s="16" t="n">
        <v>35.65</v>
      </c>
      <c r="N95" s="16" t="n">
        <v>35.05</v>
      </c>
      <c r="O95" s="16" t="n">
        <v>34.6</v>
      </c>
      <c r="P95" s="16" t="n">
        <v>34</v>
      </c>
    </row>
    <row r="96" customFormat="false" ht="13.5" hidden="false" customHeight="false" outlineLevel="0" collapsed="false">
      <c r="B96" s="25" t="s">
        <v>44</v>
      </c>
      <c r="C96" s="26" t="s">
        <v>101</v>
      </c>
      <c r="D96" s="27" t="s">
        <v>115</v>
      </c>
      <c r="E96" s="28" t="s">
        <v>24</v>
      </c>
      <c r="F96" s="27" t="n">
        <v>2023</v>
      </c>
      <c r="G96" s="29" t="s">
        <v>28</v>
      </c>
      <c r="H96" s="30"/>
      <c r="I96" s="30"/>
      <c r="J96" s="31" t="n">
        <f aca="false">IF($H$457=TRUE(),H96*L96,IF($J$455&lt;168,H96*M96,IF($J$455&lt;336,H96*N96,IF($J$455&lt;600,H96*O96,H96*P96))))</f>
        <v>0</v>
      </c>
      <c r="K96" s="32"/>
      <c r="L96" s="16" t="n">
        <v>6.3</v>
      </c>
      <c r="M96" s="16" t="n">
        <v>7.25</v>
      </c>
      <c r="N96" s="16" t="n">
        <v>7.05</v>
      </c>
      <c r="O96" s="16" t="n">
        <v>6.9</v>
      </c>
      <c r="P96" s="16" t="n">
        <v>6.7</v>
      </c>
    </row>
    <row r="97" customFormat="false" ht="13.5" hidden="false" customHeight="false" outlineLevel="0" collapsed="false">
      <c r="B97" s="25" t="s">
        <v>44</v>
      </c>
      <c r="C97" s="26" t="s">
        <v>101</v>
      </c>
      <c r="D97" s="27" t="s">
        <v>116</v>
      </c>
      <c r="E97" s="28" t="s">
        <v>20</v>
      </c>
      <c r="F97" s="27" t="n">
        <v>2019</v>
      </c>
      <c r="G97" s="29" t="s">
        <v>28</v>
      </c>
      <c r="H97" s="30"/>
      <c r="I97" s="30"/>
      <c r="J97" s="31" t="n">
        <f aca="false">IF($H$457=TRUE(),H97*L97,IF($J$455&lt;168,H97*M97,IF($J$455&lt;336,H97*N97,IF($J$455&lt;600,H97*O97,H97*P97))))</f>
        <v>0</v>
      </c>
      <c r="K97" s="32"/>
      <c r="L97" s="16" t="n">
        <v>8.2</v>
      </c>
      <c r="M97" s="16" t="n">
        <v>9.15</v>
      </c>
      <c r="N97" s="16" t="n">
        <v>8.95</v>
      </c>
      <c r="O97" s="16" t="n">
        <v>8.8</v>
      </c>
      <c r="P97" s="16" t="n">
        <v>8.6</v>
      </c>
    </row>
    <row r="98" customFormat="false" ht="13.5" hidden="false" customHeight="false" outlineLevel="0" collapsed="false">
      <c r="B98" s="25" t="s">
        <v>44</v>
      </c>
      <c r="C98" s="26" t="s">
        <v>101</v>
      </c>
      <c r="D98" s="27" t="s">
        <v>116</v>
      </c>
      <c r="E98" s="28" t="s">
        <v>50</v>
      </c>
      <c r="F98" s="27" t="n">
        <v>2019</v>
      </c>
      <c r="G98" s="29" t="s">
        <v>28</v>
      </c>
      <c r="H98" s="30"/>
      <c r="I98" s="30"/>
      <c r="J98" s="31" t="n">
        <f aca="false">IF($H$457=TRUE(),H98*L98,IF($J$455&lt;168,H98*M98,IF($J$455&lt;336,H98*N98,IF($J$455&lt;600,H98*O98,H98*P98))))</f>
        <v>0</v>
      </c>
      <c r="K98" s="32"/>
      <c r="L98" s="16" t="n">
        <v>20.5</v>
      </c>
      <c r="M98" s="16" t="n">
        <v>22.4</v>
      </c>
      <c r="N98" s="16" t="n">
        <v>22</v>
      </c>
      <c r="O98" s="16" t="n">
        <v>21.7</v>
      </c>
      <c r="P98" s="16" t="n">
        <v>21.3</v>
      </c>
    </row>
    <row r="99" customFormat="false" ht="13.5" hidden="false" customHeight="false" outlineLevel="0" collapsed="false">
      <c r="B99" s="25" t="s">
        <v>44</v>
      </c>
      <c r="C99" s="26" t="s">
        <v>101</v>
      </c>
      <c r="D99" s="27" t="s">
        <v>112</v>
      </c>
      <c r="E99" s="28" t="s">
        <v>24</v>
      </c>
      <c r="F99" s="27" t="n">
        <v>2020</v>
      </c>
      <c r="G99" s="29" t="s">
        <v>28</v>
      </c>
      <c r="H99" s="30"/>
      <c r="I99" s="30"/>
      <c r="J99" s="31" t="n">
        <f aca="false">IF($H$457=TRUE(),H99*L99,IF($J$455&lt;168,H99*M99,IF($J$455&lt;336,H99*N99,IF($J$455&lt;600,H99*O99,H99*P99))))</f>
        <v>0</v>
      </c>
      <c r="K99" s="32"/>
      <c r="L99" s="16" t="n">
        <v>13.25</v>
      </c>
      <c r="M99" s="16" t="n">
        <v>14.2</v>
      </c>
      <c r="N99" s="16" t="n">
        <v>14</v>
      </c>
      <c r="O99" s="16" t="n">
        <v>13.85</v>
      </c>
      <c r="P99" s="16" t="n">
        <v>13.65</v>
      </c>
    </row>
    <row r="100" customFormat="false" ht="13.5" hidden="false" customHeight="false" outlineLevel="0" collapsed="false">
      <c r="B100" s="25" t="s">
        <v>44</v>
      </c>
      <c r="C100" s="26" t="s">
        <v>101</v>
      </c>
      <c r="D100" s="27" t="s">
        <v>117</v>
      </c>
      <c r="E100" s="28" t="s">
        <v>24</v>
      </c>
      <c r="F100" s="27" t="n">
        <v>2020</v>
      </c>
      <c r="G100" s="29" t="s">
        <v>28</v>
      </c>
      <c r="H100" s="30"/>
      <c r="I100" s="30"/>
      <c r="J100" s="31" t="n">
        <f aca="false">IF($H$457=TRUE(),H100*L100,IF($J$455&lt;168,H100*M100,IF($J$455&lt;336,H100*N100,IF($J$455&lt;600,H100*O100,H100*P100))))</f>
        <v>0</v>
      </c>
      <c r="K100" s="32"/>
      <c r="L100" s="16" t="n">
        <v>20.85</v>
      </c>
      <c r="M100" s="16" t="n">
        <v>21.8</v>
      </c>
      <c r="N100" s="16" t="n">
        <v>21.6</v>
      </c>
      <c r="O100" s="16" t="n">
        <v>21.45</v>
      </c>
      <c r="P100" s="16" t="n">
        <v>21.25</v>
      </c>
    </row>
    <row r="101" customFormat="false" ht="13.5" hidden="false" customHeight="false" outlineLevel="0" collapsed="false">
      <c r="B101" s="25" t="s">
        <v>44</v>
      </c>
      <c r="C101" s="26" t="s">
        <v>101</v>
      </c>
      <c r="D101" s="27" t="s">
        <v>118</v>
      </c>
      <c r="E101" s="28" t="s">
        <v>73</v>
      </c>
      <c r="F101" s="27" t="s">
        <v>74</v>
      </c>
      <c r="G101" s="29" t="s">
        <v>28</v>
      </c>
      <c r="H101" s="30"/>
      <c r="I101" s="30"/>
      <c r="J101" s="31" t="n">
        <f aca="false">IF($H$457=TRUE(),H101*L101,IF($J$455&lt;168,H101*M101,IF($J$455&lt;336,H101*N101,IF($J$455&lt;600,H101*O101,H101*P101))))</f>
        <v>0</v>
      </c>
      <c r="K101" s="32"/>
      <c r="L101" s="16" t="n">
        <v>13.75</v>
      </c>
      <c r="M101" s="16" t="n">
        <v>18.5</v>
      </c>
      <c r="N101" s="16" t="n">
        <v>17.5</v>
      </c>
      <c r="O101" s="16" t="n">
        <v>16.75</v>
      </c>
      <c r="P101" s="16" t="n">
        <v>15.75</v>
      </c>
    </row>
    <row r="102" customFormat="false" ht="22.5" hidden="false" customHeight="true" outlineLevel="0" collapsed="false">
      <c r="B102" s="33" t="s">
        <v>119</v>
      </c>
      <c r="C102" s="38" t="s">
        <v>120</v>
      </c>
      <c r="D102" s="21"/>
      <c r="E102" s="21"/>
      <c r="F102" s="21"/>
      <c r="G102" s="41"/>
      <c r="H102" s="23" t="n">
        <f aca="false">H103+H104+H105+H106+H107+H108+H109*2+H110+H111*2+H112</f>
        <v>0</v>
      </c>
      <c r="I102" s="23" t="n">
        <f aca="false">I103+I104+I105+I106+I107+I108+I109*2+I110+I111*2+I112</f>
        <v>0</v>
      </c>
      <c r="J102" s="42"/>
      <c r="K102" s="32"/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</row>
    <row r="103" customFormat="false" ht="13.5" hidden="false" customHeight="false" outlineLevel="0" collapsed="false">
      <c r="B103" s="25" t="s">
        <v>36</v>
      </c>
      <c r="C103" s="26" t="s">
        <v>121</v>
      </c>
      <c r="D103" s="27" t="s">
        <v>122</v>
      </c>
      <c r="E103" s="28" t="s">
        <v>24</v>
      </c>
      <c r="F103" s="27" t="s">
        <v>55</v>
      </c>
      <c r="G103" s="29" t="s">
        <v>21</v>
      </c>
      <c r="H103" s="30"/>
      <c r="I103" s="30"/>
      <c r="J103" s="31" t="n">
        <f aca="false">IF($H$457=TRUE(),H103*L103,IF($J$455&lt;168,H103*M103,IF($J$455&lt;336,H103*N103,IF($J$455&lt;600,H103*O103,H103*P103))))</f>
        <v>0</v>
      </c>
      <c r="K103" s="32"/>
      <c r="L103" s="16" t="n">
        <v>4.35</v>
      </c>
      <c r="M103" s="16" t="n">
        <v>5.3</v>
      </c>
      <c r="N103" s="16" t="n">
        <v>5.1</v>
      </c>
      <c r="O103" s="16" t="n">
        <v>4.95</v>
      </c>
      <c r="P103" s="16" t="n">
        <v>4.75</v>
      </c>
    </row>
    <row r="104" customFormat="false" ht="13.5" hidden="false" customHeight="false" outlineLevel="0" collapsed="false">
      <c r="B104" s="25" t="s">
        <v>36</v>
      </c>
      <c r="C104" s="26" t="s">
        <v>123</v>
      </c>
      <c r="D104" s="27" t="s">
        <v>124</v>
      </c>
      <c r="E104" s="28" t="s">
        <v>24</v>
      </c>
      <c r="F104" s="27" t="n">
        <v>2023</v>
      </c>
      <c r="G104" s="29" t="s">
        <v>21</v>
      </c>
      <c r="H104" s="30"/>
      <c r="I104" s="30"/>
      <c r="J104" s="31" t="n">
        <f aca="false">IF($H$457=TRUE(),H104*L104,IF($J$455&lt;168,H104*M104,IF($J$455&lt;336,H104*N104,IF($J$455&lt;600,H104*O104,H104*P104))))</f>
        <v>0</v>
      </c>
      <c r="K104" s="32"/>
      <c r="L104" s="16" t="n">
        <v>20.95</v>
      </c>
      <c r="M104" s="16" t="n">
        <v>21.9</v>
      </c>
      <c r="N104" s="16" t="n">
        <v>21.7</v>
      </c>
      <c r="O104" s="16" t="n">
        <v>21.55</v>
      </c>
      <c r="P104" s="16" t="n">
        <v>21.35</v>
      </c>
    </row>
    <row r="105" customFormat="false" ht="13.5" hidden="false" customHeight="false" outlineLevel="0" collapsed="false">
      <c r="B105" s="25"/>
      <c r="C105" s="26" t="s">
        <v>123</v>
      </c>
      <c r="D105" s="27" t="s">
        <v>125</v>
      </c>
      <c r="E105" s="28" t="s">
        <v>24</v>
      </c>
      <c r="F105" s="27" t="n">
        <v>2023</v>
      </c>
      <c r="G105" s="29" t="s">
        <v>21</v>
      </c>
      <c r="H105" s="30"/>
      <c r="I105" s="30"/>
      <c r="J105" s="31" t="n">
        <f aca="false">IF($H$457=TRUE(),H105*L105,IF($J$455&lt;168,H105*M105,IF($J$455&lt;336,H105*N105,IF($J$455&lt;600,H105*O105,H105*P105))))</f>
        <v>0</v>
      </c>
      <c r="K105" s="32"/>
      <c r="L105" s="16" t="n">
        <v>33.45</v>
      </c>
      <c r="M105" s="16" t="n">
        <v>34.4</v>
      </c>
      <c r="N105" s="16" t="n">
        <v>34.2</v>
      </c>
      <c r="O105" s="16" t="n">
        <v>34.05</v>
      </c>
      <c r="P105" s="16" t="n">
        <v>33.85</v>
      </c>
    </row>
    <row r="106" customFormat="false" ht="13.5" hidden="false" customHeight="false" outlineLevel="0" collapsed="false">
      <c r="B106" s="25" t="s">
        <v>36</v>
      </c>
      <c r="C106" s="26" t="s">
        <v>121</v>
      </c>
      <c r="D106" s="27" t="s">
        <v>122</v>
      </c>
      <c r="E106" s="28" t="s">
        <v>24</v>
      </c>
      <c r="F106" s="27" t="n">
        <v>2022</v>
      </c>
      <c r="G106" s="29" t="s">
        <v>28</v>
      </c>
      <c r="H106" s="30"/>
      <c r="I106" s="30"/>
      <c r="J106" s="31" t="n">
        <f aca="false">IF($H$457=TRUE(),H106*L106,IF($J$455&lt;168,H106*M106,IF($J$455&lt;336,H106*N106,IF($J$455&lt;600,H106*O106,H106*P106))))</f>
        <v>0</v>
      </c>
      <c r="K106" s="32"/>
      <c r="L106" s="16" t="n">
        <v>4.35</v>
      </c>
      <c r="M106" s="16" t="n">
        <v>5.3</v>
      </c>
      <c r="N106" s="16" t="n">
        <v>5.1</v>
      </c>
      <c r="O106" s="16" t="n">
        <v>4.95</v>
      </c>
      <c r="P106" s="16" t="n">
        <v>4.75</v>
      </c>
    </row>
    <row r="107" customFormat="false" ht="13.5" hidden="false" customHeight="false" outlineLevel="0" collapsed="false">
      <c r="B107" s="25" t="s">
        <v>36</v>
      </c>
      <c r="C107" s="26" t="s">
        <v>53</v>
      </c>
      <c r="D107" s="27" t="s">
        <v>126</v>
      </c>
      <c r="E107" s="28" t="s">
        <v>24</v>
      </c>
      <c r="F107" s="27" t="n">
        <v>2022</v>
      </c>
      <c r="G107" s="29" t="s">
        <v>28</v>
      </c>
      <c r="H107" s="30"/>
      <c r="I107" s="30"/>
      <c r="J107" s="31" t="n">
        <f aca="false">IF($H$457=TRUE(),H107*L107,IF($J$455&lt;168,H107*M107,IF($J$455&lt;336,H107*N107,IF($J$455&lt;600,H107*O107,H107*P107))))</f>
        <v>0</v>
      </c>
      <c r="K107" s="32"/>
      <c r="L107" s="16" t="n">
        <v>6.1</v>
      </c>
      <c r="M107" s="16" t="n">
        <v>7.05</v>
      </c>
      <c r="N107" s="16" t="n">
        <v>6.85</v>
      </c>
      <c r="O107" s="16" t="n">
        <v>6.7</v>
      </c>
      <c r="P107" s="16" t="n">
        <v>6.5</v>
      </c>
    </row>
    <row r="108" customFormat="false" ht="13.5" hidden="false" customHeight="false" outlineLevel="0" collapsed="false">
      <c r="B108" s="25" t="s">
        <v>36</v>
      </c>
      <c r="C108" s="26" t="s">
        <v>127</v>
      </c>
      <c r="D108" s="27" t="s">
        <v>128</v>
      </c>
      <c r="E108" s="28" t="s">
        <v>20</v>
      </c>
      <c r="F108" s="27" t="n">
        <v>2021</v>
      </c>
      <c r="G108" s="29" t="s">
        <v>28</v>
      </c>
      <c r="H108" s="30"/>
      <c r="I108" s="30"/>
      <c r="J108" s="31" t="n">
        <f aca="false">IF($H$457=TRUE(),H108*L108,IF($J$455&lt;168,H108*M108,IF($J$455&lt;336,H108*N108,IF($J$455&lt;600,H108*O108,H108*P108))))</f>
        <v>0</v>
      </c>
      <c r="K108" s="32"/>
      <c r="L108" s="16" t="n">
        <v>8.65</v>
      </c>
      <c r="M108" s="16" t="n">
        <v>9.6</v>
      </c>
      <c r="N108" s="16" t="n">
        <v>9.4</v>
      </c>
      <c r="O108" s="16" t="n">
        <v>9.25</v>
      </c>
      <c r="P108" s="16" t="n">
        <v>9.05</v>
      </c>
    </row>
    <row r="109" customFormat="false" ht="13.5" hidden="false" customHeight="false" outlineLevel="0" collapsed="false">
      <c r="B109" s="25"/>
      <c r="C109" s="26" t="s">
        <v>127</v>
      </c>
      <c r="D109" s="27" t="s">
        <v>128</v>
      </c>
      <c r="E109" s="28" t="s">
        <v>46</v>
      </c>
      <c r="F109" s="27" t="n">
        <v>2019</v>
      </c>
      <c r="G109" s="29" t="s">
        <v>28</v>
      </c>
      <c r="H109" s="30"/>
      <c r="I109" s="30"/>
      <c r="J109" s="31" t="n">
        <f aca="false">IF($H$457=TRUE(),H109*L109,IF($J$455&lt;168,H109*M109,IF($J$455&lt;336,H109*N109,IF($J$455&lt;600,H109*O109,H109*P109))))</f>
        <v>0</v>
      </c>
      <c r="K109" s="32"/>
      <c r="L109" s="16" t="n">
        <v>19.8</v>
      </c>
      <c r="M109" s="16" t="n">
        <v>21.7</v>
      </c>
      <c r="N109" s="16" t="n">
        <v>21.3</v>
      </c>
      <c r="O109" s="16" t="n">
        <v>21</v>
      </c>
      <c r="P109" s="16" t="n">
        <v>20.6</v>
      </c>
    </row>
    <row r="110" customFormat="false" ht="13.5" hidden="false" customHeight="false" outlineLevel="0" collapsed="false">
      <c r="B110" s="25" t="s">
        <v>36</v>
      </c>
      <c r="C110" s="26" t="s">
        <v>123</v>
      </c>
      <c r="D110" s="27" t="s">
        <v>124</v>
      </c>
      <c r="E110" s="28" t="s">
        <v>24</v>
      </c>
      <c r="F110" s="27" t="n">
        <v>2023</v>
      </c>
      <c r="G110" s="29" t="s">
        <v>28</v>
      </c>
      <c r="H110" s="30"/>
      <c r="I110" s="30"/>
      <c r="J110" s="31" t="n">
        <f aca="false">IF($H$457=TRUE(),H110*L110,IF($J$455&lt;168,H110*M110,IF($J$455&lt;336,H110*N110,IF($J$455&lt;600,H110*O110,H110*P110))))</f>
        <v>0</v>
      </c>
      <c r="K110" s="32"/>
      <c r="L110" s="16" t="n">
        <v>17.75</v>
      </c>
      <c r="M110" s="16" t="n">
        <v>18.7</v>
      </c>
      <c r="N110" s="16" t="n">
        <v>18.5</v>
      </c>
      <c r="O110" s="16" t="n">
        <v>18.35</v>
      </c>
      <c r="P110" s="16" t="n">
        <v>18.15</v>
      </c>
    </row>
    <row r="111" customFormat="false" ht="13.5" hidden="false" customHeight="false" outlineLevel="0" collapsed="false">
      <c r="B111" s="25"/>
      <c r="C111" s="26" t="s">
        <v>123</v>
      </c>
      <c r="D111" s="27" t="s">
        <v>124</v>
      </c>
      <c r="E111" s="28" t="s">
        <v>46</v>
      </c>
      <c r="F111" s="27" t="n">
        <v>2019</v>
      </c>
      <c r="G111" s="29" t="s">
        <v>28</v>
      </c>
      <c r="H111" s="30"/>
      <c r="I111" s="30"/>
      <c r="J111" s="31" t="n">
        <f aca="false">IF($H$457=TRUE(),H111*L111,IF($J$455&lt;168,H111*M111,IF($J$455&lt;336,H111*N111,IF($J$455&lt;600,H111*O111,H111*P111))))</f>
        <v>0</v>
      </c>
      <c r="K111" s="32"/>
      <c r="L111" s="16" t="n">
        <v>37.1</v>
      </c>
      <c r="M111" s="16" t="n">
        <v>39</v>
      </c>
      <c r="N111" s="16" t="n">
        <v>38.6</v>
      </c>
      <c r="O111" s="16" t="n">
        <v>38.3</v>
      </c>
      <c r="P111" s="16" t="n">
        <v>37.9</v>
      </c>
    </row>
    <row r="112" customFormat="false" ht="13.5" hidden="false" customHeight="false" outlineLevel="0" collapsed="false">
      <c r="B112" s="25"/>
      <c r="C112" s="26" t="s">
        <v>123</v>
      </c>
      <c r="D112" s="27" t="s">
        <v>129</v>
      </c>
      <c r="E112" s="28" t="s">
        <v>24</v>
      </c>
      <c r="F112" s="27" t="n">
        <v>2018</v>
      </c>
      <c r="G112" s="29" t="s">
        <v>28</v>
      </c>
      <c r="H112" s="30"/>
      <c r="I112" s="30"/>
      <c r="J112" s="31" t="n">
        <f aca="false">IF($H$457=TRUE(),H112*L112,IF($J$455&lt;168,H112*M112,IF($J$455&lt;336,H112*N112,IF($J$455&lt;600,H112*O112,H112*P112))))</f>
        <v>0</v>
      </c>
      <c r="K112" s="32"/>
      <c r="L112" s="16" t="n">
        <v>33.4</v>
      </c>
      <c r="M112" s="16" t="n">
        <v>34.35</v>
      </c>
      <c r="N112" s="16" t="n">
        <v>34.15</v>
      </c>
      <c r="O112" s="16" t="n">
        <v>34</v>
      </c>
      <c r="P112" s="16" t="n">
        <v>33.8</v>
      </c>
    </row>
    <row r="113" customFormat="false" ht="22.5" hidden="false" customHeight="true" outlineLevel="0" collapsed="false">
      <c r="B113" s="33" t="s">
        <v>130</v>
      </c>
      <c r="C113" s="38" t="s">
        <v>131</v>
      </c>
      <c r="D113" s="21"/>
      <c r="E113" s="21"/>
      <c r="F113" s="21"/>
      <c r="G113" s="41"/>
      <c r="H113" s="23" t="n">
        <f aca="false">H114+H115++H116/2</f>
        <v>0</v>
      </c>
      <c r="I113" s="23" t="n">
        <f aca="false">I114+I115++I116/2</f>
        <v>0</v>
      </c>
      <c r="J113" s="42"/>
      <c r="K113" s="32"/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</row>
    <row r="114" customFormat="false" ht="13.5" hidden="false" customHeight="false" outlineLevel="0" collapsed="false">
      <c r="B114" s="25" t="s">
        <v>132</v>
      </c>
      <c r="C114" s="26" t="s">
        <v>133</v>
      </c>
      <c r="D114" s="27" t="s">
        <v>134</v>
      </c>
      <c r="E114" s="28" t="s">
        <v>24</v>
      </c>
      <c r="F114" s="27" t="n">
        <v>2023</v>
      </c>
      <c r="G114" s="29" t="s">
        <v>58</v>
      </c>
      <c r="H114" s="30"/>
      <c r="I114" s="30"/>
      <c r="J114" s="31" t="n">
        <f aca="false">IF($H$457=TRUE(),H114*L114,IF($J$455&lt;168,H114*M114,IF($J$455&lt;336,H114*N114,IF($J$455&lt;600,H114*O114,H114*P114))))</f>
        <v>0</v>
      </c>
      <c r="K114" s="32"/>
      <c r="L114" s="16" t="n">
        <v>6</v>
      </c>
      <c r="M114" s="16" t="n">
        <v>6.95</v>
      </c>
      <c r="N114" s="16" t="n">
        <v>6.75</v>
      </c>
      <c r="O114" s="16" t="n">
        <v>6.6</v>
      </c>
      <c r="P114" s="16" t="n">
        <v>6.4</v>
      </c>
    </row>
    <row r="115" customFormat="false" ht="13.5" hidden="false" customHeight="false" outlineLevel="0" collapsed="false">
      <c r="B115" s="25" t="s">
        <v>132</v>
      </c>
      <c r="C115" s="26" t="s">
        <v>133</v>
      </c>
      <c r="D115" s="27" t="s">
        <v>135</v>
      </c>
      <c r="E115" s="28" t="s">
        <v>24</v>
      </c>
      <c r="F115" s="27" t="n">
        <v>2023</v>
      </c>
      <c r="G115" s="29" t="s">
        <v>58</v>
      </c>
      <c r="H115" s="30"/>
      <c r="I115" s="30"/>
      <c r="J115" s="31" t="n">
        <f aca="false">IF($H$457=TRUE(),H115*L115,IF($J$455&lt;168,H115*M115,IF($J$455&lt;336,H115*N115,IF($J$455&lt;600,H115*O115,H115*P115))))</f>
        <v>0</v>
      </c>
      <c r="K115" s="32"/>
      <c r="L115" s="16" t="n">
        <v>7.7</v>
      </c>
      <c r="M115" s="16" t="n">
        <v>8.65</v>
      </c>
      <c r="N115" s="16" t="n">
        <v>8.45</v>
      </c>
      <c r="O115" s="16" t="n">
        <v>8.3</v>
      </c>
      <c r="P115" s="16" t="n">
        <v>8.1</v>
      </c>
    </row>
    <row r="116" customFormat="false" ht="13.5" hidden="false" customHeight="false" outlineLevel="0" collapsed="false">
      <c r="B116" s="25" t="s">
        <v>132</v>
      </c>
      <c r="C116" s="26" t="s">
        <v>133</v>
      </c>
      <c r="D116" s="27" t="s">
        <v>135</v>
      </c>
      <c r="E116" s="28" t="s">
        <v>136</v>
      </c>
      <c r="F116" s="27" t="n">
        <v>2022</v>
      </c>
      <c r="G116" s="29" t="s">
        <v>58</v>
      </c>
      <c r="H116" s="30"/>
      <c r="I116" s="30"/>
      <c r="J116" s="31" t="n">
        <f aca="false">IF($H$457=TRUE(),H116*L116,IF($J$455&lt;168,H116*M116,IF($J$455&lt;336,H116*N116,IF($J$455&lt;600,H116*O116,H116*P116))))</f>
        <v>0</v>
      </c>
      <c r="K116" s="32"/>
      <c r="L116" s="16" t="n">
        <v>5.05</v>
      </c>
      <c r="M116" s="16" t="n">
        <v>5.55</v>
      </c>
      <c r="N116" s="16" t="n">
        <v>5.45</v>
      </c>
      <c r="O116" s="16" t="n">
        <v>5.375</v>
      </c>
      <c r="P116" s="16" t="n">
        <v>5.275</v>
      </c>
    </row>
    <row r="117" customFormat="false" ht="22.5" hidden="false" customHeight="true" outlineLevel="0" collapsed="false">
      <c r="B117" s="33" t="s">
        <v>137</v>
      </c>
      <c r="C117" s="38" t="s">
        <v>138</v>
      </c>
      <c r="D117" s="21"/>
      <c r="E117" s="21"/>
      <c r="F117" s="21"/>
      <c r="G117" s="41"/>
      <c r="H117" s="23" t="n">
        <f aca="false">H118+H119+H120+H121+H122+H123*5+H124*5</f>
        <v>0</v>
      </c>
      <c r="I117" s="23" t="n">
        <f aca="false">I118+I119+I120+I121+I122+I123*5+I124*5</f>
        <v>0</v>
      </c>
      <c r="J117" s="42"/>
      <c r="K117" s="32"/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</row>
    <row r="118" customFormat="false" ht="13.5" hidden="false" customHeight="false" outlineLevel="0" collapsed="false">
      <c r="B118" s="25" t="s">
        <v>44</v>
      </c>
      <c r="C118" s="26" t="s">
        <v>139</v>
      </c>
      <c r="D118" s="27" t="s">
        <v>140</v>
      </c>
      <c r="E118" s="28" t="s">
        <v>24</v>
      </c>
      <c r="F118" s="27" t="n">
        <v>2023</v>
      </c>
      <c r="G118" s="29" t="s">
        <v>21</v>
      </c>
      <c r="H118" s="30"/>
      <c r="I118" s="30"/>
      <c r="J118" s="31" t="n">
        <f aca="false">IF($H$457=TRUE(),H118*L118,IF($J$455&lt;168,H118*M118,IF($J$455&lt;336,H118*N118,IF($J$455&lt;600,H118*O118,H118*P118))))</f>
        <v>0</v>
      </c>
      <c r="K118" s="32"/>
      <c r="L118" s="16" t="n">
        <v>5.1</v>
      </c>
      <c r="M118" s="16" t="n">
        <v>6.05</v>
      </c>
      <c r="N118" s="16" t="n">
        <v>5.85</v>
      </c>
      <c r="O118" s="16" t="n">
        <v>5.7</v>
      </c>
      <c r="P118" s="16" t="n">
        <v>5.5</v>
      </c>
    </row>
    <row r="119" customFormat="false" ht="13.5" hidden="false" customHeight="false" outlineLevel="0" collapsed="false">
      <c r="B119" s="25" t="s">
        <v>44</v>
      </c>
      <c r="C119" s="26" t="s">
        <v>139</v>
      </c>
      <c r="D119" s="27" t="s">
        <v>141</v>
      </c>
      <c r="E119" s="28" t="s">
        <v>24</v>
      </c>
      <c r="F119" s="27" t="n">
        <v>2023</v>
      </c>
      <c r="G119" s="29" t="s">
        <v>28</v>
      </c>
      <c r="H119" s="30"/>
      <c r="I119" s="30"/>
      <c r="J119" s="31" t="n">
        <f aca="false">IF($H$457=TRUE(),H119*L119,IF($J$455&lt;168,H119*M119,IF($J$455&lt;336,H119*N119,IF($J$455&lt;600,H119*O119,H119*P119))))</f>
        <v>0</v>
      </c>
      <c r="K119" s="32"/>
      <c r="L119" s="16" t="n">
        <v>3.45</v>
      </c>
      <c r="M119" s="16" t="n">
        <v>4.4</v>
      </c>
      <c r="N119" s="16" t="n">
        <v>4.2</v>
      </c>
      <c r="O119" s="16" t="n">
        <v>4.05</v>
      </c>
      <c r="P119" s="16" t="n">
        <v>3.85</v>
      </c>
    </row>
    <row r="120" customFormat="false" ht="13.5" hidden="false" customHeight="false" outlineLevel="0" collapsed="false">
      <c r="B120" s="25" t="s">
        <v>44</v>
      </c>
      <c r="C120" s="26" t="s">
        <v>142</v>
      </c>
      <c r="D120" s="27" t="s">
        <v>143</v>
      </c>
      <c r="E120" s="28" t="s">
        <v>20</v>
      </c>
      <c r="F120" s="27" t="n">
        <v>2022</v>
      </c>
      <c r="G120" s="29" t="s">
        <v>28</v>
      </c>
      <c r="H120" s="30"/>
      <c r="I120" s="30"/>
      <c r="J120" s="31" t="n">
        <f aca="false">IF($H$457=TRUE(),H120*L120,IF($J$455&lt;168,H120*M120,IF($J$455&lt;336,H120*N120,IF($J$455&lt;600,H120*O120,H120*P120))))</f>
        <v>0</v>
      </c>
      <c r="K120" s="32"/>
      <c r="L120" s="16" t="n">
        <v>5.4</v>
      </c>
      <c r="M120" s="16" t="n">
        <v>6.35</v>
      </c>
      <c r="N120" s="16" t="n">
        <v>6.15</v>
      </c>
      <c r="O120" s="16" t="n">
        <v>6</v>
      </c>
      <c r="P120" s="16" t="n">
        <v>5.8</v>
      </c>
    </row>
    <row r="121" customFormat="false" ht="13.5" hidden="false" customHeight="false" outlineLevel="0" collapsed="false">
      <c r="B121" s="25" t="s">
        <v>36</v>
      </c>
      <c r="C121" s="26" t="s">
        <v>142</v>
      </c>
      <c r="D121" s="27" t="s">
        <v>144</v>
      </c>
      <c r="E121" s="28" t="s">
        <v>20</v>
      </c>
      <c r="F121" s="27" t="n">
        <v>2020</v>
      </c>
      <c r="G121" s="29" t="s">
        <v>28</v>
      </c>
      <c r="H121" s="30"/>
      <c r="I121" s="30"/>
      <c r="J121" s="31" t="n">
        <f aca="false">IF($H$457=TRUE(),H121*L121,IF($J$455&lt;168,H121*M121,IF($J$455&lt;336,H121*N121,IF($J$455&lt;600,H121*O121,H121*P121))))</f>
        <v>0</v>
      </c>
      <c r="K121" s="32"/>
      <c r="L121" s="16" t="n">
        <v>6.75</v>
      </c>
      <c r="M121" s="16" t="n">
        <v>7.7</v>
      </c>
      <c r="N121" s="16" t="n">
        <v>7.5</v>
      </c>
      <c r="O121" s="16" t="n">
        <v>7.35</v>
      </c>
      <c r="P121" s="16" t="n">
        <v>7.15</v>
      </c>
    </row>
    <row r="122" customFormat="false" ht="13.5" hidden="false" customHeight="false" outlineLevel="0" collapsed="false">
      <c r="B122" s="25" t="s">
        <v>36</v>
      </c>
      <c r="C122" s="26" t="s">
        <v>142</v>
      </c>
      <c r="D122" s="27" t="s">
        <v>145</v>
      </c>
      <c r="E122" s="28" t="s">
        <v>24</v>
      </c>
      <c r="F122" s="27" t="n">
        <v>2019</v>
      </c>
      <c r="G122" s="29" t="s">
        <v>28</v>
      </c>
      <c r="H122" s="30"/>
      <c r="I122" s="30"/>
      <c r="J122" s="31" t="n">
        <f aca="false">IF($H$457=TRUE(),H122*L122,IF($J$455&lt;168,H122*M122,IF($J$455&lt;336,H122*N122,IF($J$455&lt;600,H122*O122,H122*P122))))</f>
        <v>0</v>
      </c>
      <c r="K122" s="32"/>
      <c r="L122" s="16" t="n">
        <v>18.95</v>
      </c>
      <c r="M122" s="16" t="n">
        <v>19.9</v>
      </c>
      <c r="N122" s="16" t="n">
        <v>19.7</v>
      </c>
      <c r="O122" s="16" t="n">
        <v>19.55</v>
      </c>
      <c r="P122" s="16" t="n">
        <v>19.35</v>
      </c>
    </row>
    <row r="123" customFormat="false" ht="13.5" hidden="false" customHeight="false" outlineLevel="0" collapsed="false">
      <c r="B123" s="25" t="s">
        <v>44</v>
      </c>
      <c r="C123" s="26" t="s">
        <v>139</v>
      </c>
      <c r="D123" s="27"/>
      <c r="E123" s="28" t="s">
        <v>73</v>
      </c>
      <c r="F123" s="27"/>
      <c r="G123" s="29" t="s">
        <v>58</v>
      </c>
      <c r="H123" s="30"/>
      <c r="I123" s="30"/>
      <c r="J123" s="31" t="n">
        <f aca="false">IF($H$457=TRUE(),H123*L123,IF($J$455&lt;168,H123*M123,IF($J$455&lt;336,H123*N123,IF($J$455&lt;600,H123*O123,H123*P123))))</f>
        <v>0</v>
      </c>
      <c r="K123" s="32"/>
      <c r="L123" s="16" t="n">
        <v>14.1</v>
      </c>
      <c r="M123" s="16" t="n">
        <v>18.85</v>
      </c>
      <c r="N123" s="16" t="n">
        <v>17.85</v>
      </c>
      <c r="O123" s="16" t="n">
        <v>17.1</v>
      </c>
      <c r="P123" s="16" t="n">
        <v>16.1</v>
      </c>
    </row>
    <row r="124" customFormat="false" ht="13.5" hidden="false" customHeight="false" outlineLevel="0" collapsed="false">
      <c r="B124" s="25" t="s">
        <v>44</v>
      </c>
      <c r="C124" s="26" t="s">
        <v>139</v>
      </c>
      <c r="D124" s="27"/>
      <c r="E124" s="28" t="s">
        <v>73</v>
      </c>
      <c r="F124" s="27"/>
      <c r="G124" s="29" t="s">
        <v>28</v>
      </c>
      <c r="H124" s="30"/>
      <c r="I124" s="30"/>
      <c r="J124" s="31" t="n">
        <f aca="false">IF($H$457=TRUE(),H124*L124,IF($J$455&lt;168,H124*M124,IF($J$455&lt;336,H124*N124,IF($J$455&lt;600,H124*O124,H124*P124))))</f>
        <v>0</v>
      </c>
      <c r="K124" s="32"/>
      <c r="L124" s="16" t="n">
        <v>14.1</v>
      </c>
      <c r="M124" s="16" t="n">
        <v>18.85</v>
      </c>
      <c r="N124" s="16" t="n">
        <v>17.85</v>
      </c>
      <c r="O124" s="16" t="n">
        <v>17.1</v>
      </c>
      <c r="P124" s="16" t="n">
        <v>16.1</v>
      </c>
    </row>
    <row r="125" customFormat="false" ht="13.5" hidden="false" customHeight="false" outlineLevel="0" collapsed="false">
      <c r="B125" s="45"/>
      <c r="C125" s="46"/>
      <c r="D125" s="47"/>
      <c r="E125" s="46"/>
      <c r="F125" s="46"/>
      <c r="G125" s="46"/>
      <c r="J125" s="48"/>
      <c r="K125" s="32"/>
      <c r="L125" s="16"/>
      <c r="M125" s="16"/>
      <c r="N125" s="16"/>
      <c r="O125" s="16"/>
      <c r="P125" s="16"/>
    </row>
    <row r="126" customFormat="false" ht="24" hidden="false" customHeight="true" outlineLevel="0" collapsed="false">
      <c r="B126" s="49"/>
      <c r="C126" s="49"/>
      <c r="D126" s="50" t="s">
        <v>146</v>
      </c>
      <c r="E126" s="50"/>
      <c r="F126" s="50"/>
      <c r="G126" s="49"/>
      <c r="H126" s="49"/>
      <c r="I126" s="49"/>
      <c r="J126" s="49"/>
      <c r="K126" s="32"/>
      <c r="L126" s="16"/>
      <c r="M126" s="16"/>
      <c r="N126" s="16"/>
      <c r="O126" s="16"/>
      <c r="P126" s="16"/>
      <c r="Q126" s="32"/>
      <c r="R126" s="32"/>
    </row>
    <row r="127" customFormat="false" ht="13.5" hidden="false" customHeight="false" outlineLevel="0" collapsed="false">
      <c r="B127" s="45"/>
      <c r="C127" s="46"/>
      <c r="D127" s="47"/>
      <c r="E127" s="46"/>
      <c r="F127" s="46"/>
      <c r="G127" s="46"/>
      <c r="H127" s="1"/>
      <c r="I127" s="1"/>
      <c r="J127" s="48"/>
      <c r="K127" s="32"/>
      <c r="L127" s="16"/>
      <c r="M127" s="16"/>
      <c r="N127" s="16"/>
      <c r="O127" s="16"/>
      <c r="P127" s="16"/>
    </row>
    <row r="128" customFormat="false" ht="22.5" hidden="false" customHeight="true" outlineLevel="0" collapsed="false">
      <c r="B128" s="33" t="n">
        <v>14</v>
      </c>
      <c r="C128" s="38" t="s">
        <v>147</v>
      </c>
      <c r="D128" s="21"/>
      <c r="E128" s="21"/>
      <c r="F128" s="21"/>
      <c r="G128" s="41"/>
      <c r="H128" s="23" t="n">
        <f aca="false">H129+H130+H131*2+H132</f>
        <v>0</v>
      </c>
      <c r="I128" s="23" t="n">
        <f aca="false">I129+I130+I131*2+I132</f>
        <v>0</v>
      </c>
      <c r="J128" s="42"/>
      <c r="K128" s="32"/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</row>
    <row r="129" customFormat="false" ht="13.5" hidden="false" customHeight="false" outlineLevel="0" collapsed="false">
      <c r="B129" s="25" t="s">
        <v>44</v>
      </c>
      <c r="C129" s="26" t="s">
        <v>148</v>
      </c>
      <c r="D129" s="27"/>
      <c r="E129" s="28" t="s">
        <v>24</v>
      </c>
      <c r="F129" s="27" t="n">
        <v>2023</v>
      </c>
      <c r="G129" s="29" t="s">
        <v>21</v>
      </c>
      <c r="H129" s="30"/>
      <c r="I129" s="30"/>
      <c r="J129" s="31" t="n">
        <f aca="false">IF($H$457=TRUE(),H129*L129,IF($J$455&lt;168,H129*M129,IF($J$455&lt;336,H129*N129,IF($J$455&lt;600,H129*O129,H129*P129))))</f>
        <v>0</v>
      </c>
      <c r="K129" s="32"/>
      <c r="L129" s="16" t="n">
        <v>10.7</v>
      </c>
      <c r="M129" s="16" t="n">
        <v>11.65</v>
      </c>
      <c r="N129" s="16" t="n">
        <v>11.45</v>
      </c>
      <c r="O129" s="16" t="n">
        <v>11.3</v>
      </c>
      <c r="P129" s="16" t="n">
        <v>11.1</v>
      </c>
    </row>
    <row r="130" customFormat="false" ht="13.5" hidden="false" customHeight="false" outlineLevel="0" collapsed="false">
      <c r="B130" s="25" t="s">
        <v>44</v>
      </c>
      <c r="C130" s="26" t="s">
        <v>149</v>
      </c>
      <c r="D130" s="27"/>
      <c r="E130" s="28" t="s">
        <v>150</v>
      </c>
      <c r="F130" s="27" t="n">
        <v>2023</v>
      </c>
      <c r="G130" s="29" t="s">
        <v>58</v>
      </c>
      <c r="H130" s="30"/>
      <c r="I130" s="30"/>
      <c r="J130" s="31" t="n">
        <f aca="false">IF($H$457=TRUE(),H130*L130,IF($J$455&lt;168,H130*M130,IF($J$455&lt;336,H130*N130,IF($J$455&lt;600,H130*O130,H130*P130))))</f>
        <v>0</v>
      </c>
      <c r="K130" s="32"/>
      <c r="L130" s="16" t="n">
        <v>7</v>
      </c>
      <c r="M130" s="16" t="n">
        <v>7.95</v>
      </c>
      <c r="N130" s="16" t="n">
        <v>7.75</v>
      </c>
      <c r="O130" s="16" t="n">
        <v>7.6</v>
      </c>
      <c r="P130" s="16" t="n">
        <v>7.4</v>
      </c>
    </row>
    <row r="131" customFormat="false" ht="13.5" hidden="false" customHeight="false" outlineLevel="0" collapsed="false">
      <c r="B131" s="25" t="s">
        <v>44</v>
      </c>
      <c r="C131" s="26" t="s">
        <v>149</v>
      </c>
      <c r="D131" s="27"/>
      <c r="E131" s="28" t="s">
        <v>46</v>
      </c>
      <c r="F131" s="27" t="n">
        <v>2023</v>
      </c>
      <c r="G131" s="29" t="s">
        <v>58</v>
      </c>
      <c r="H131" s="30"/>
      <c r="I131" s="30"/>
      <c r="J131" s="31" t="n">
        <f aca="false">IF($H$457=TRUE(),H131*L131,IF($J$455&lt;168,H131*M131,IF($J$455&lt;336,H131*N131,IF($J$455&lt;600,H131*O131,H131*P131))))</f>
        <v>0</v>
      </c>
      <c r="K131" s="32"/>
      <c r="L131" s="16" t="n">
        <v>17.55</v>
      </c>
      <c r="M131" s="16" t="n">
        <v>19.45</v>
      </c>
      <c r="N131" s="16" t="n">
        <v>19.05</v>
      </c>
      <c r="O131" s="16" t="n">
        <v>18.75</v>
      </c>
      <c r="P131" s="16" t="n">
        <v>18.35</v>
      </c>
    </row>
    <row r="132" customFormat="false" ht="13.5" hidden="false" customHeight="false" outlineLevel="0" collapsed="false">
      <c r="B132" s="25" t="s">
        <v>44</v>
      </c>
      <c r="C132" s="26" t="s">
        <v>149</v>
      </c>
      <c r="D132" s="27"/>
      <c r="E132" s="28" t="s">
        <v>24</v>
      </c>
      <c r="F132" s="27" t="n">
        <v>2022</v>
      </c>
      <c r="G132" s="29" t="s">
        <v>28</v>
      </c>
      <c r="H132" s="30"/>
      <c r="I132" s="30"/>
      <c r="J132" s="31" t="n">
        <f aca="false">IF($H$457=TRUE(),H132*L132,IF($J$455&lt;168,H132*M132,IF($J$455&lt;336,H132*N132,IF($J$455&lt;600,H132*O132,H132*P132))))</f>
        <v>0</v>
      </c>
      <c r="K132" s="32"/>
      <c r="L132" s="16" t="n">
        <v>10.7</v>
      </c>
      <c r="M132" s="16" t="n">
        <v>11.65</v>
      </c>
      <c r="N132" s="16" t="n">
        <v>11.45</v>
      </c>
      <c r="O132" s="16" t="n">
        <v>11.3</v>
      </c>
      <c r="P132" s="16" t="n">
        <v>11.1</v>
      </c>
    </row>
    <row r="133" customFormat="false" ht="13.5" hidden="false" customHeight="false" outlineLevel="0" collapsed="false">
      <c r="B133" s="45"/>
      <c r="C133" s="46"/>
      <c r="D133" s="47"/>
      <c r="E133" s="46"/>
      <c r="F133" s="46"/>
      <c r="G133" s="46"/>
      <c r="J133" s="48"/>
      <c r="K133" s="32"/>
      <c r="L133" s="16"/>
      <c r="M133" s="16"/>
      <c r="N133" s="16"/>
      <c r="O133" s="16"/>
      <c r="P133" s="16"/>
    </row>
    <row r="134" customFormat="false" ht="24" hidden="false" customHeight="true" outlineLevel="0" collapsed="false">
      <c r="B134" s="51"/>
      <c r="C134" s="51"/>
      <c r="D134" s="52" t="s">
        <v>151</v>
      </c>
      <c r="E134" s="52"/>
      <c r="F134" s="52"/>
      <c r="G134" s="51"/>
      <c r="H134" s="51"/>
      <c r="I134" s="51"/>
      <c r="J134" s="51"/>
      <c r="K134" s="32"/>
      <c r="L134" s="16"/>
      <c r="M134" s="16"/>
      <c r="N134" s="16"/>
      <c r="O134" s="16"/>
      <c r="P134" s="16"/>
      <c r="Q134" s="32"/>
    </row>
    <row r="135" customFormat="false" ht="17.25" hidden="false" customHeight="true" outlineLevel="0" collapsed="false">
      <c r="B135" s="53"/>
      <c r="C135" s="53"/>
      <c r="D135" s="54"/>
      <c r="E135" s="53"/>
      <c r="F135" s="53"/>
      <c r="G135" s="53"/>
      <c r="H135" s="1"/>
      <c r="I135" s="1"/>
      <c r="J135" s="53"/>
      <c r="K135" s="32"/>
      <c r="L135" s="16"/>
      <c r="M135" s="16"/>
      <c r="N135" s="16"/>
      <c r="O135" s="16"/>
      <c r="P135" s="16"/>
    </row>
    <row r="136" customFormat="false" ht="22.5" hidden="false" customHeight="true" outlineLevel="0" collapsed="false">
      <c r="B136" s="55" t="n">
        <v>15</v>
      </c>
      <c r="C136" s="56" t="s">
        <v>152</v>
      </c>
      <c r="D136" s="57"/>
      <c r="E136" s="58"/>
      <c r="F136" s="58"/>
      <c r="G136" s="58"/>
      <c r="H136" s="59" t="n">
        <f aca="false">SUM(H137:H148)</f>
        <v>0</v>
      </c>
      <c r="I136" s="59" t="n">
        <f aca="false">SUM(I137:I148)</f>
        <v>0</v>
      </c>
      <c r="J136" s="60"/>
      <c r="K136" s="32"/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</row>
    <row r="137" customFormat="false" ht="13.5" hidden="false" customHeight="false" outlineLevel="0" collapsed="false">
      <c r="B137" s="25" t="s">
        <v>44</v>
      </c>
      <c r="C137" s="26" t="s">
        <v>153</v>
      </c>
      <c r="D137" s="27"/>
      <c r="E137" s="28" t="s">
        <v>24</v>
      </c>
      <c r="F137" s="27" t="n">
        <v>2023</v>
      </c>
      <c r="G137" s="29" t="s">
        <v>21</v>
      </c>
      <c r="H137" s="30"/>
      <c r="I137" s="30"/>
      <c r="J137" s="31" t="n">
        <f aca="false">IF($H$457=TRUE(),H137*L137,IF($J$455&lt;168,H137*M137,IF($J$455&lt;336,H137*N137,IF($J$455&lt;600,H137*O137,H137*P137))))</f>
        <v>0</v>
      </c>
      <c r="K137" s="32"/>
      <c r="L137" s="16" t="n">
        <v>6.2</v>
      </c>
      <c r="M137" s="16" t="n">
        <v>7.15</v>
      </c>
      <c r="N137" s="16" t="n">
        <v>6.95</v>
      </c>
      <c r="O137" s="16" t="n">
        <v>6.8</v>
      </c>
      <c r="P137" s="16" t="n">
        <v>6.6</v>
      </c>
    </row>
    <row r="138" customFormat="false" ht="13.5" hidden="false" customHeight="false" outlineLevel="0" collapsed="false">
      <c r="B138" s="25"/>
      <c r="C138" s="26" t="s">
        <v>154</v>
      </c>
      <c r="D138" s="27" t="s">
        <v>155</v>
      </c>
      <c r="E138" s="28" t="s">
        <v>156</v>
      </c>
      <c r="F138" s="27" t="s">
        <v>74</v>
      </c>
      <c r="G138" s="29" t="s">
        <v>157</v>
      </c>
      <c r="H138" s="30"/>
      <c r="I138" s="30"/>
      <c r="J138" s="31" t="n">
        <f aca="false">IF($H$457=TRUE(),H138*L138,IF($J$455&lt;168,H138*M138,IF($J$455&lt;336,H138*N138,IF($J$455&lt;600,H138*O138,H138*P138))))</f>
        <v>0</v>
      </c>
      <c r="K138" s="32"/>
      <c r="L138" s="16" t="n">
        <v>18.8</v>
      </c>
      <c r="M138" s="16" t="n">
        <v>19.75</v>
      </c>
      <c r="N138" s="16" t="n">
        <v>19.55</v>
      </c>
      <c r="O138" s="16" t="n">
        <v>19.4</v>
      </c>
      <c r="P138" s="16" t="n">
        <v>19.2</v>
      </c>
    </row>
    <row r="139" customFormat="false" ht="13.5" hidden="false" customHeight="false" outlineLevel="0" collapsed="false">
      <c r="B139" s="25" t="s">
        <v>44</v>
      </c>
      <c r="C139" s="26" t="s">
        <v>158</v>
      </c>
      <c r="D139" s="27" t="s">
        <v>159</v>
      </c>
      <c r="E139" s="28" t="s">
        <v>24</v>
      </c>
      <c r="F139" s="27" t="n">
        <v>2022</v>
      </c>
      <c r="G139" s="29" t="s">
        <v>21</v>
      </c>
      <c r="H139" s="30"/>
      <c r="I139" s="30"/>
      <c r="J139" s="31" t="n">
        <f aca="false">IF($H$457=TRUE(),H139*L139,IF($J$455&lt;168,H139*M139,IF($J$455&lt;336,H139*N139,IF($J$455&lt;600,H139*O139,H139*P139))))</f>
        <v>0</v>
      </c>
      <c r="K139" s="32"/>
      <c r="L139" s="16" t="n">
        <v>4.75</v>
      </c>
      <c r="M139" s="16" t="n">
        <v>5.7</v>
      </c>
      <c r="N139" s="16" t="n">
        <v>5.5</v>
      </c>
      <c r="O139" s="16" t="n">
        <v>5.35</v>
      </c>
      <c r="P139" s="16" t="n">
        <v>5.15</v>
      </c>
    </row>
    <row r="140" customFormat="false" ht="13.5" hidden="false" customHeight="false" outlineLevel="0" collapsed="false">
      <c r="B140" s="25" t="s">
        <v>44</v>
      </c>
      <c r="C140" s="26" t="s">
        <v>160</v>
      </c>
      <c r="D140" s="27" t="s">
        <v>161</v>
      </c>
      <c r="E140" s="28" t="s">
        <v>24</v>
      </c>
      <c r="F140" s="27" t="n">
        <v>2023</v>
      </c>
      <c r="G140" s="29" t="s">
        <v>21</v>
      </c>
      <c r="H140" s="30"/>
      <c r="I140" s="30"/>
      <c r="J140" s="31" t="n">
        <f aca="false">IF($H$457=TRUE(),H140*L140,IF($J$455&lt;168,H140*M140,IF($J$455&lt;336,H140*N140,IF($J$455&lt;600,H140*O140,H140*P140))))</f>
        <v>0</v>
      </c>
      <c r="K140" s="32"/>
      <c r="L140" s="16" t="n">
        <v>4.75</v>
      </c>
      <c r="M140" s="16" t="n">
        <v>5.7</v>
      </c>
      <c r="N140" s="16" t="n">
        <v>5.5</v>
      </c>
      <c r="O140" s="16" t="n">
        <v>5.35</v>
      </c>
      <c r="P140" s="16" t="n">
        <v>5.15</v>
      </c>
    </row>
    <row r="141" customFormat="false" ht="13.5" hidden="false" customHeight="false" outlineLevel="0" collapsed="false">
      <c r="B141" s="25" t="s">
        <v>44</v>
      </c>
      <c r="C141" s="26" t="s">
        <v>162</v>
      </c>
      <c r="D141" s="27" t="s">
        <v>163</v>
      </c>
      <c r="E141" s="28" t="s">
        <v>24</v>
      </c>
      <c r="F141" s="27" t="n">
        <v>2023</v>
      </c>
      <c r="G141" s="29" t="s">
        <v>21</v>
      </c>
      <c r="H141" s="30"/>
      <c r="I141" s="30"/>
      <c r="J141" s="31" t="n">
        <f aca="false">IF($H$457=TRUE(),H141*L141,IF($J$455&lt;168,H141*M141,IF($J$455&lt;336,H141*N141,IF($J$455&lt;600,H141*O141,H141*P141))))</f>
        <v>0</v>
      </c>
      <c r="K141" s="32"/>
      <c r="L141" s="16" t="n">
        <v>6.3</v>
      </c>
      <c r="M141" s="16" t="n">
        <v>7.25</v>
      </c>
      <c r="N141" s="16" t="n">
        <v>7.05</v>
      </c>
      <c r="O141" s="16" t="n">
        <v>6.9</v>
      </c>
      <c r="P141" s="16" t="n">
        <v>6.7</v>
      </c>
    </row>
    <row r="142" customFormat="false" ht="13.5" hidden="false" customHeight="false" outlineLevel="0" collapsed="false">
      <c r="B142" s="25" t="s">
        <v>44</v>
      </c>
      <c r="C142" s="26" t="s">
        <v>158</v>
      </c>
      <c r="D142" s="27" t="s">
        <v>164</v>
      </c>
      <c r="E142" s="28" t="s">
        <v>24</v>
      </c>
      <c r="F142" s="27" t="n">
        <v>2023</v>
      </c>
      <c r="G142" s="29" t="s">
        <v>58</v>
      </c>
      <c r="H142" s="30"/>
      <c r="I142" s="30"/>
      <c r="J142" s="31" t="n">
        <f aca="false">IF($H$457=TRUE(),H142*L142,IF($J$455&lt;168,H142*M142,IF($J$455&lt;336,H142*N142,IF($J$455&lt;600,H142*O142,H142*P142))))</f>
        <v>0</v>
      </c>
      <c r="K142" s="32"/>
      <c r="L142" s="16" t="n">
        <v>4.75</v>
      </c>
      <c r="M142" s="16" t="n">
        <v>5.7</v>
      </c>
      <c r="N142" s="16" t="n">
        <v>5.5</v>
      </c>
      <c r="O142" s="16" t="n">
        <v>5.35</v>
      </c>
      <c r="P142" s="16" t="n">
        <v>5.15</v>
      </c>
    </row>
    <row r="143" customFormat="false" ht="13.5" hidden="false" customHeight="false" outlineLevel="0" collapsed="false">
      <c r="B143" s="25" t="s">
        <v>44</v>
      </c>
      <c r="C143" s="26" t="s">
        <v>158</v>
      </c>
      <c r="D143" s="27" t="s">
        <v>165</v>
      </c>
      <c r="E143" s="28" t="s">
        <v>24</v>
      </c>
      <c r="F143" s="27" t="n">
        <v>2022</v>
      </c>
      <c r="G143" s="29" t="s">
        <v>28</v>
      </c>
      <c r="H143" s="30"/>
      <c r="I143" s="30"/>
      <c r="J143" s="31" t="n">
        <f aca="false">IF($H$457=TRUE(),H143*L143,IF($J$455&lt;168,H143*M143,IF($J$455&lt;336,H143*N143,IF($J$455&lt;600,H143*O143,H143*P143))))</f>
        <v>0</v>
      </c>
      <c r="K143" s="32"/>
      <c r="L143" s="16" t="n">
        <v>4.75</v>
      </c>
      <c r="M143" s="16" t="n">
        <v>5.7</v>
      </c>
      <c r="N143" s="16" t="n">
        <v>5.5</v>
      </c>
      <c r="O143" s="16" t="n">
        <v>5.35</v>
      </c>
      <c r="P143" s="16" t="n">
        <v>5.15</v>
      </c>
    </row>
    <row r="144" customFormat="false" ht="13.5" hidden="false" customHeight="false" outlineLevel="0" collapsed="false">
      <c r="B144" s="25" t="s">
        <v>44</v>
      </c>
      <c r="C144" s="26" t="s">
        <v>158</v>
      </c>
      <c r="D144" s="27" t="s">
        <v>166</v>
      </c>
      <c r="E144" s="28" t="s">
        <v>24</v>
      </c>
      <c r="F144" s="27" t="n">
        <v>2023</v>
      </c>
      <c r="G144" s="29" t="s">
        <v>28</v>
      </c>
      <c r="H144" s="30"/>
      <c r="I144" s="30"/>
      <c r="J144" s="31" t="n">
        <f aca="false">IF($H$457=TRUE(),H144*L144,IF($J$455&lt;168,H144*M144,IF($J$455&lt;336,H144*N144,IF($J$455&lt;600,H144*O144,H144*P144))))</f>
        <v>0</v>
      </c>
      <c r="K144" s="32"/>
      <c r="L144" s="16" t="n">
        <v>5.5</v>
      </c>
      <c r="M144" s="16" t="n">
        <v>6.45</v>
      </c>
      <c r="N144" s="16" t="n">
        <v>6.25</v>
      </c>
      <c r="O144" s="16" t="n">
        <v>6.1</v>
      </c>
      <c r="P144" s="16" t="n">
        <v>5.9</v>
      </c>
    </row>
    <row r="145" customFormat="false" ht="13.5" hidden="false" customHeight="false" outlineLevel="0" collapsed="false">
      <c r="B145" s="25" t="s">
        <v>44</v>
      </c>
      <c r="C145" s="26" t="s">
        <v>158</v>
      </c>
      <c r="D145" s="27" t="s">
        <v>167</v>
      </c>
      <c r="E145" s="28" t="s">
        <v>71</v>
      </c>
      <c r="F145" s="27" t="n">
        <v>2022</v>
      </c>
      <c r="G145" s="29" t="s">
        <v>28</v>
      </c>
      <c r="H145" s="30"/>
      <c r="I145" s="30"/>
      <c r="J145" s="31" t="n">
        <f aca="false">IF($H$457=TRUE(),H145*L145,IF($J$455&lt;168,H145*M145,IF($J$455&lt;336,H145*N145,IF($J$455&lt;600,H145*O145,H145*P145))))</f>
        <v>0</v>
      </c>
      <c r="K145" s="32"/>
      <c r="L145" s="16" t="n">
        <v>5.5</v>
      </c>
      <c r="M145" s="16" t="n">
        <v>6.45</v>
      </c>
      <c r="N145" s="16" t="n">
        <v>6.25</v>
      </c>
      <c r="O145" s="16" t="n">
        <v>6.1</v>
      </c>
      <c r="P145" s="16" t="n">
        <v>5.9</v>
      </c>
    </row>
    <row r="146" customFormat="false" ht="13.5" hidden="false" customHeight="false" outlineLevel="0" collapsed="false">
      <c r="B146" s="25" t="s">
        <v>44</v>
      </c>
      <c r="C146" s="26" t="s">
        <v>162</v>
      </c>
      <c r="D146" s="27" t="s">
        <v>168</v>
      </c>
      <c r="E146" s="28" t="s">
        <v>24</v>
      </c>
      <c r="F146" s="27" t="n">
        <v>2022</v>
      </c>
      <c r="G146" s="29" t="s">
        <v>28</v>
      </c>
      <c r="H146" s="30"/>
      <c r="I146" s="30"/>
      <c r="J146" s="31" t="n">
        <f aca="false">IF($H$457=TRUE(),H146*L146,IF($J$455&lt;168,H146*M146,IF($J$455&lt;336,H146*N146,IF($J$455&lt;600,H146*O146,H146*P146))))</f>
        <v>0</v>
      </c>
      <c r="K146" s="32"/>
      <c r="L146" s="16" t="n">
        <v>6.25</v>
      </c>
      <c r="M146" s="16" t="n">
        <v>7.2</v>
      </c>
      <c r="N146" s="16" t="n">
        <v>7</v>
      </c>
      <c r="O146" s="16" t="n">
        <v>6.85</v>
      </c>
      <c r="P146" s="16" t="n">
        <v>6.65</v>
      </c>
    </row>
    <row r="147" customFormat="false" ht="13.5" hidden="false" customHeight="false" outlineLevel="0" collapsed="false">
      <c r="B147" s="25" t="s">
        <v>44</v>
      </c>
      <c r="C147" s="26" t="s">
        <v>169</v>
      </c>
      <c r="D147" s="27" t="s">
        <v>170</v>
      </c>
      <c r="E147" s="28" t="s">
        <v>171</v>
      </c>
      <c r="F147" s="27" t="n">
        <v>2020</v>
      </c>
      <c r="G147" s="29" t="s">
        <v>28</v>
      </c>
      <c r="H147" s="30"/>
      <c r="I147" s="30"/>
      <c r="J147" s="31" t="n">
        <f aca="false">IF($H$457=TRUE(),H147*L147,IF($J$455&lt;168,H147*M147,IF($J$455&lt;336,H147*N147,IF($J$455&lt;600,H147*O147,H147*P147))))</f>
        <v>0</v>
      </c>
      <c r="K147" s="32"/>
      <c r="L147" s="16" t="n">
        <v>9.3</v>
      </c>
      <c r="M147" s="16" t="n">
        <v>10.25</v>
      </c>
      <c r="N147" s="16" t="n">
        <v>10.05</v>
      </c>
      <c r="O147" s="16" t="n">
        <v>9.9</v>
      </c>
      <c r="P147" s="16" t="n">
        <v>9.7</v>
      </c>
    </row>
    <row r="148" customFormat="false" ht="13.5" hidden="false" customHeight="false" outlineLevel="0" collapsed="false">
      <c r="B148" s="25" t="s">
        <v>44</v>
      </c>
      <c r="C148" s="26" t="s">
        <v>169</v>
      </c>
      <c r="D148" s="27" t="s">
        <v>172</v>
      </c>
      <c r="E148" s="28" t="s">
        <v>24</v>
      </c>
      <c r="F148" s="27" t="n">
        <v>2021</v>
      </c>
      <c r="G148" s="29" t="s">
        <v>28</v>
      </c>
      <c r="H148" s="30"/>
      <c r="I148" s="30"/>
      <c r="J148" s="31" t="n">
        <f aca="false">IF($H$457=TRUE(),H148*L148,IF($J$455&lt;168,H148*M148,IF($J$455&lt;336,H148*N148,IF($J$455&lt;600,H148*O148,H148*P148))))</f>
        <v>0</v>
      </c>
      <c r="K148" s="32"/>
      <c r="L148" s="16" t="n">
        <v>13.25</v>
      </c>
      <c r="M148" s="16" t="n">
        <v>14.2</v>
      </c>
      <c r="N148" s="16" t="n">
        <v>14</v>
      </c>
      <c r="O148" s="16" t="n">
        <v>13.85</v>
      </c>
      <c r="P148" s="16" t="n">
        <v>13.65</v>
      </c>
    </row>
    <row r="149" customFormat="false" ht="22.5" hidden="false" customHeight="true" outlineLevel="0" collapsed="false">
      <c r="B149" s="61" t="n">
        <v>16</v>
      </c>
      <c r="C149" s="62" t="s">
        <v>173</v>
      </c>
      <c r="D149" s="57"/>
      <c r="E149" s="57"/>
      <c r="F149" s="57"/>
      <c r="G149" s="57"/>
      <c r="H149" s="63" t="n">
        <f aca="false">SUM(H150:H155)</f>
        <v>0</v>
      </c>
      <c r="I149" s="63" t="n">
        <f aca="false">SUM(I150:I155)</f>
        <v>0</v>
      </c>
      <c r="J149" s="64"/>
      <c r="K149" s="32"/>
      <c r="L149" s="16"/>
      <c r="M149" s="16"/>
      <c r="N149" s="16"/>
      <c r="O149" s="16"/>
      <c r="P149" s="16"/>
      <c r="Q149" s="32"/>
      <c r="R149" s="32"/>
      <c r="S149" s="32"/>
    </row>
    <row r="150" customFormat="false" ht="13.5" hidden="false" customHeight="false" outlineLevel="0" collapsed="false">
      <c r="B150" s="25" t="s">
        <v>44</v>
      </c>
      <c r="C150" s="26" t="s">
        <v>103</v>
      </c>
      <c r="D150" s="27" t="s">
        <v>174</v>
      </c>
      <c r="E150" s="28" t="s">
        <v>24</v>
      </c>
      <c r="F150" s="27" t="n">
        <v>2023</v>
      </c>
      <c r="G150" s="29" t="s">
        <v>21</v>
      </c>
      <c r="H150" s="30"/>
      <c r="I150" s="30"/>
      <c r="J150" s="31" t="n">
        <f aca="false">IF($H$457=TRUE(),H150*L150,IF($J$455&lt;168,H150*M150,IF($J$455&lt;336,H150*N150,IF($J$455&lt;600,H150*O150,H150*P150))))</f>
        <v>0</v>
      </c>
      <c r="K150" s="32"/>
      <c r="L150" s="16" t="n">
        <v>4.95</v>
      </c>
      <c r="M150" s="16" t="n">
        <v>5.9</v>
      </c>
      <c r="N150" s="16" t="n">
        <v>5.7</v>
      </c>
      <c r="O150" s="16" t="n">
        <v>5.55</v>
      </c>
      <c r="P150" s="16" t="n">
        <v>5.35</v>
      </c>
    </row>
    <row r="151" customFormat="false" ht="13.5" hidden="false" customHeight="false" outlineLevel="0" collapsed="false">
      <c r="B151" s="25" t="s">
        <v>44</v>
      </c>
      <c r="C151" s="26" t="s">
        <v>175</v>
      </c>
      <c r="D151" s="27" t="s">
        <v>176</v>
      </c>
      <c r="E151" s="28" t="s">
        <v>171</v>
      </c>
      <c r="F151" s="27" t="n">
        <v>2023</v>
      </c>
      <c r="G151" s="29" t="s">
        <v>21</v>
      </c>
      <c r="H151" s="30"/>
      <c r="I151" s="30"/>
      <c r="J151" s="31" t="n">
        <f aca="false">IF($H$457=TRUE(),H151*L151,IF($J$455&lt;168,H151*M151,IF($J$455&lt;336,H151*N151,IF($J$455&lt;600,H151*O151,H151*P151))))</f>
        <v>0</v>
      </c>
      <c r="K151" s="32"/>
      <c r="L151" s="16" t="n">
        <v>5.95</v>
      </c>
      <c r="M151" s="16" t="n">
        <v>6.9</v>
      </c>
      <c r="N151" s="16" t="n">
        <v>6.7</v>
      </c>
      <c r="O151" s="16" t="n">
        <v>6.55</v>
      </c>
      <c r="P151" s="16" t="n">
        <v>6.35</v>
      </c>
    </row>
    <row r="152" customFormat="false" ht="13.5" hidden="false" customHeight="false" outlineLevel="0" collapsed="false">
      <c r="B152" s="25" t="s">
        <v>44</v>
      </c>
      <c r="C152" s="26" t="s">
        <v>175</v>
      </c>
      <c r="D152" s="27" t="s">
        <v>176</v>
      </c>
      <c r="E152" s="28" t="s">
        <v>24</v>
      </c>
      <c r="F152" s="27" t="s">
        <v>177</v>
      </c>
      <c r="G152" s="29" t="s">
        <v>58</v>
      </c>
      <c r="H152" s="30"/>
      <c r="I152" s="30"/>
      <c r="J152" s="31" t="n">
        <f aca="false">IF($H$457=TRUE(),H152*L152,IF($J$455&lt;168,H152*M152,IF($J$455&lt;336,H152*N152,IF($J$455&lt;600,H152*O152,H152*P152))))</f>
        <v>0</v>
      </c>
      <c r="K152" s="32"/>
      <c r="L152" s="16" t="n">
        <v>4.95</v>
      </c>
      <c r="M152" s="16" t="n">
        <v>5.9</v>
      </c>
      <c r="N152" s="16" t="n">
        <v>5.7</v>
      </c>
      <c r="O152" s="16" t="n">
        <v>5.55</v>
      </c>
      <c r="P152" s="16" t="n">
        <v>5.35</v>
      </c>
    </row>
    <row r="153" customFormat="false" ht="13.5" hidden="false" customHeight="false" outlineLevel="0" collapsed="false">
      <c r="B153" s="25" t="s">
        <v>44</v>
      </c>
      <c r="C153" s="26" t="s">
        <v>175</v>
      </c>
      <c r="D153" s="27" t="s">
        <v>176</v>
      </c>
      <c r="E153" s="28" t="s">
        <v>20</v>
      </c>
      <c r="F153" s="27" t="n">
        <v>2022</v>
      </c>
      <c r="G153" s="29" t="s">
        <v>28</v>
      </c>
      <c r="H153" s="30"/>
      <c r="I153" s="30"/>
      <c r="J153" s="31" t="n">
        <f aca="false">IF($H$457=TRUE(),H153*L153,IF($J$455&lt;168,H153*M153,IF($J$455&lt;336,H153*N153,IF($J$455&lt;600,H153*O153,H153*P153))))</f>
        <v>0</v>
      </c>
      <c r="K153" s="32"/>
      <c r="L153" s="16" t="n">
        <v>5.35</v>
      </c>
      <c r="M153" s="16" t="n">
        <v>6.3</v>
      </c>
      <c r="N153" s="16" t="n">
        <v>6.1</v>
      </c>
      <c r="O153" s="16" t="n">
        <v>5.95</v>
      </c>
      <c r="P153" s="16" t="n">
        <v>5.75</v>
      </c>
    </row>
    <row r="154" customFormat="false" ht="13.5" hidden="false" customHeight="false" outlineLevel="0" collapsed="false">
      <c r="B154" s="25" t="s">
        <v>44</v>
      </c>
      <c r="C154" s="26" t="s">
        <v>175</v>
      </c>
      <c r="D154" s="27" t="s">
        <v>178</v>
      </c>
      <c r="E154" s="28" t="s">
        <v>20</v>
      </c>
      <c r="F154" s="27" t="n">
        <v>2022</v>
      </c>
      <c r="G154" s="29" t="s">
        <v>28</v>
      </c>
      <c r="H154" s="30"/>
      <c r="I154" s="30"/>
      <c r="J154" s="31" t="n">
        <f aca="false">IF($H$457=TRUE(),H154*L154,IF($J$455&lt;168,H154*M154,IF($J$455&lt;336,H154*N154,IF($J$455&lt;600,H154*O154,H154*P154))))</f>
        <v>0</v>
      </c>
      <c r="K154" s="32"/>
      <c r="L154" s="16" t="n">
        <v>5.95</v>
      </c>
      <c r="M154" s="16" t="n">
        <v>6.9</v>
      </c>
      <c r="N154" s="16" t="n">
        <v>6.7</v>
      </c>
      <c r="O154" s="16" t="n">
        <v>6.55</v>
      </c>
      <c r="P154" s="16" t="n">
        <v>6.35</v>
      </c>
    </row>
    <row r="155" customFormat="false" ht="13.5" hidden="false" customHeight="false" outlineLevel="0" collapsed="false">
      <c r="B155" s="25" t="s">
        <v>36</v>
      </c>
      <c r="C155" s="26" t="s">
        <v>179</v>
      </c>
      <c r="D155" s="27" t="s">
        <v>180</v>
      </c>
      <c r="E155" s="28" t="s">
        <v>24</v>
      </c>
      <c r="F155" s="27" t="n">
        <v>2020</v>
      </c>
      <c r="G155" s="29" t="s">
        <v>28</v>
      </c>
      <c r="H155" s="30"/>
      <c r="I155" s="30"/>
      <c r="J155" s="31" t="n">
        <f aca="false">IF($H$457=TRUE(),H155*L155,IF($J$455&lt;168,H155*M155,IF($J$455&lt;336,H155*N155,IF($J$455&lt;600,H155*O155,H155*P155))))</f>
        <v>0</v>
      </c>
      <c r="K155" s="32"/>
      <c r="L155" s="16" t="n">
        <v>9</v>
      </c>
      <c r="M155" s="16" t="n">
        <v>9.95</v>
      </c>
      <c r="N155" s="16" t="n">
        <v>9.75</v>
      </c>
      <c r="O155" s="16" t="n">
        <v>9.6</v>
      </c>
      <c r="P155" s="16" t="n">
        <v>9.4</v>
      </c>
    </row>
    <row r="156" customFormat="false" ht="22.5" hidden="false" customHeight="true" outlineLevel="0" collapsed="false">
      <c r="B156" s="65" t="n">
        <v>17</v>
      </c>
      <c r="C156" s="66" t="s">
        <v>181</v>
      </c>
      <c r="D156" s="57"/>
      <c r="E156" s="57"/>
      <c r="F156" s="57"/>
      <c r="G156" s="57"/>
      <c r="H156" s="63" t="n">
        <f aca="false">H157+H158*2+H159+H160+H161+H162*2+H163*4+H164+H166*2+H165+H167</f>
        <v>0</v>
      </c>
      <c r="I156" s="63" t="n">
        <f aca="false">I157+I158*2+I159+I160+I161+I162*2+I163*4+I164+I166*2+I165+I167</f>
        <v>0</v>
      </c>
      <c r="J156" s="64"/>
      <c r="K156" s="32"/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</row>
    <row r="157" customFormat="false" ht="13.5" hidden="false" customHeight="false" outlineLevel="0" collapsed="false">
      <c r="B157" s="25" t="s">
        <v>44</v>
      </c>
      <c r="C157" s="26" t="s">
        <v>182</v>
      </c>
      <c r="D157" s="27" t="s">
        <v>183</v>
      </c>
      <c r="E157" s="28" t="s">
        <v>20</v>
      </c>
      <c r="F157" s="27" t="n">
        <v>2022</v>
      </c>
      <c r="G157" s="29" t="s">
        <v>21</v>
      </c>
      <c r="H157" s="30"/>
      <c r="I157" s="30"/>
      <c r="J157" s="31" t="n">
        <f aca="false">IF($H$457=TRUE(),H157*L157,IF($J$455&lt;168,H157*M157,IF($J$455&lt;336,H157*N157,IF($J$455&lt;600,H157*O157,H157*P157))))</f>
        <v>0</v>
      </c>
      <c r="K157" s="32"/>
      <c r="L157" s="16" t="n">
        <v>9.15</v>
      </c>
      <c r="M157" s="16" t="n">
        <v>10.1</v>
      </c>
      <c r="N157" s="16" t="n">
        <v>9.9</v>
      </c>
      <c r="O157" s="16" t="n">
        <v>9.75</v>
      </c>
      <c r="P157" s="16" t="n">
        <v>9.55</v>
      </c>
    </row>
    <row r="158" customFormat="false" ht="13.5" hidden="false" customHeight="false" outlineLevel="0" collapsed="false">
      <c r="B158" s="25" t="s">
        <v>44</v>
      </c>
      <c r="C158" s="26" t="s">
        <v>182</v>
      </c>
      <c r="D158" s="27" t="s">
        <v>183</v>
      </c>
      <c r="E158" s="28" t="s">
        <v>184</v>
      </c>
      <c r="F158" s="27" t="n">
        <v>2021</v>
      </c>
      <c r="G158" s="29" t="s">
        <v>21</v>
      </c>
      <c r="H158" s="30"/>
      <c r="I158" s="30"/>
      <c r="J158" s="31" t="n">
        <f aca="false">IF($H$457=TRUE(),H158*L158,IF($J$455&lt;168,H158*M158,IF($J$455&lt;336,H158*N158,IF($J$455&lt;600,H158*O158,H158*P158))))</f>
        <v>0</v>
      </c>
      <c r="K158" s="32"/>
      <c r="L158" s="16" t="n">
        <v>19.85</v>
      </c>
      <c r="M158" s="16" t="n">
        <v>21.75</v>
      </c>
      <c r="N158" s="16" t="n">
        <v>21.35</v>
      </c>
      <c r="O158" s="16" t="n">
        <v>21.05</v>
      </c>
      <c r="P158" s="16" t="n">
        <v>20.65</v>
      </c>
    </row>
    <row r="159" customFormat="false" ht="13.5" hidden="false" customHeight="false" outlineLevel="0" collapsed="false">
      <c r="B159" s="25" t="s">
        <v>44</v>
      </c>
      <c r="C159" s="26" t="s">
        <v>182</v>
      </c>
      <c r="D159" s="27" t="s">
        <v>185</v>
      </c>
      <c r="E159" s="28" t="s">
        <v>24</v>
      </c>
      <c r="F159" s="27" t="n">
        <v>2023</v>
      </c>
      <c r="G159" s="29" t="s">
        <v>58</v>
      </c>
      <c r="H159" s="30"/>
      <c r="I159" s="30"/>
      <c r="J159" s="31" t="n">
        <f aca="false">IF($H$457=TRUE(),H159*L159,IF($J$455&lt;168,H159*M159,IF($J$455&lt;336,H159*N159,IF($J$455&lt;600,H159*O159,H159*P159))))</f>
        <v>0</v>
      </c>
      <c r="K159" s="32"/>
      <c r="L159" s="16" t="n">
        <v>6.35</v>
      </c>
      <c r="M159" s="16" t="n">
        <v>7.3</v>
      </c>
      <c r="N159" s="16" t="n">
        <v>7.1</v>
      </c>
      <c r="O159" s="16" t="n">
        <v>6.95</v>
      </c>
      <c r="P159" s="16" t="n">
        <v>6.75</v>
      </c>
    </row>
    <row r="160" customFormat="false" ht="13.5" hidden="false" customHeight="false" outlineLevel="0" collapsed="false">
      <c r="B160" s="25" t="s">
        <v>44</v>
      </c>
      <c r="C160" s="26" t="s">
        <v>182</v>
      </c>
      <c r="D160" s="27" t="s">
        <v>186</v>
      </c>
      <c r="E160" s="28" t="s">
        <v>24</v>
      </c>
      <c r="F160" s="27" t="n">
        <v>2021</v>
      </c>
      <c r="G160" s="29" t="s">
        <v>28</v>
      </c>
      <c r="H160" s="30"/>
      <c r="I160" s="30"/>
      <c r="J160" s="31" t="n">
        <f aca="false">IF($H$457=TRUE(),H160*L160,IF($J$455&lt;168,H160*M160,IF($J$455&lt;336,H160*N160,IF($J$455&lt;600,H160*O160,H160*P160))))</f>
        <v>0</v>
      </c>
      <c r="K160" s="32"/>
      <c r="L160" s="16" t="n">
        <v>7.05</v>
      </c>
      <c r="M160" s="16" t="n">
        <v>8</v>
      </c>
      <c r="N160" s="16" t="n">
        <v>7.8</v>
      </c>
      <c r="O160" s="16" t="n">
        <v>7.65</v>
      </c>
      <c r="P160" s="16" t="n">
        <v>7.45</v>
      </c>
    </row>
    <row r="161" customFormat="false" ht="13.5" hidden="false" customHeight="false" outlineLevel="0" collapsed="false">
      <c r="B161" s="25" t="s">
        <v>44</v>
      </c>
      <c r="C161" s="26" t="s">
        <v>187</v>
      </c>
      <c r="D161" s="27" t="s">
        <v>188</v>
      </c>
      <c r="E161" s="28" t="s">
        <v>20</v>
      </c>
      <c r="F161" s="27" t="n">
        <v>2022</v>
      </c>
      <c r="G161" s="29" t="s">
        <v>28</v>
      </c>
      <c r="H161" s="30"/>
      <c r="I161" s="30"/>
      <c r="J161" s="31" t="n">
        <f aca="false">IF($H$457=TRUE(),H161*L161,IF($J$455&lt;168,H161*M161,IF($J$455&lt;336,H161*N161,IF($J$455&lt;600,H161*O161,H161*P161))))</f>
        <v>0</v>
      </c>
      <c r="K161" s="32"/>
      <c r="L161" s="16" t="n">
        <v>7.25</v>
      </c>
      <c r="M161" s="16" t="n">
        <v>8.2</v>
      </c>
      <c r="N161" s="16" t="n">
        <v>8</v>
      </c>
      <c r="O161" s="16" t="n">
        <v>7.85</v>
      </c>
      <c r="P161" s="16" t="n">
        <v>7.65</v>
      </c>
    </row>
    <row r="162" customFormat="false" ht="13.5" hidden="false" customHeight="false" outlineLevel="0" collapsed="false">
      <c r="B162" s="25" t="s">
        <v>44</v>
      </c>
      <c r="C162" s="26" t="s">
        <v>187</v>
      </c>
      <c r="D162" s="27" t="s">
        <v>188</v>
      </c>
      <c r="E162" s="28" t="s">
        <v>184</v>
      </c>
      <c r="F162" s="27" t="n">
        <v>2021</v>
      </c>
      <c r="G162" s="29" t="s">
        <v>28</v>
      </c>
      <c r="H162" s="30"/>
      <c r="I162" s="30"/>
      <c r="J162" s="31" t="n">
        <f aca="false">IF($H$457=TRUE(),H162*L162,IF($J$455&lt;168,H162*M162,IF($J$455&lt;336,H162*N162,IF($J$455&lt;600,H162*O162,H162*P162))))</f>
        <v>0</v>
      </c>
      <c r="K162" s="32"/>
      <c r="L162" s="16" t="n">
        <v>16</v>
      </c>
      <c r="M162" s="16" t="n">
        <v>17.9</v>
      </c>
      <c r="N162" s="16" t="n">
        <v>17.5</v>
      </c>
      <c r="O162" s="16" t="n">
        <v>17.2</v>
      </c>
      <c r="P162" s="16" t="n">
        <v>16.8</v>
      </c>
    </row>
    <row r="163" customFormat="false" ht="13.5" hidden="false" customHeight="false" outlineLevel="0" collapsed="false">
      <c r="B163" s="25" t="s">
        <v>44</v>
      </c>
      <c r="C163" s="26" t="s">
        <v>187</v>
      </c>
      <c r="D163" s="27" t="s">
        <v>188</v>
      </c>
      <c r="E163" s="28" t="s">
        <v>114</v>
      </c>
      <c r="F163" s="27" t="n">
        <v>2022</v>
      </c>
      <c r="G163" s="29" t="s">
        <v>28</v>
      </c>
      <c r="H163" s="30"/>
      <c r="I163" s="30"/>
      <c r="J163" s="31" t="n">
        <f aca="false">IF($H$457=TRUE(),H163*L163,IF($J$455&lt;168,H163*M163,IF($J$455&lt;336,H163*N163,IF($J$455&lt;600,H163*O163,H163*P163))))</f>
        <v>0</v>
      </c>
      <c r="K163" s="32"/>
      <c r="L163" s="16" t="n">
        <v>46.95</v>
      </c>
      <c r="M163" s="16" t="n">
        <v>49.8</v>
      </c>
      <c r="N163" s="16" t="n">
        <v>49.2</v>
      </c>
      <c r="O163" s="16" t="n">
        <v>48.75</v>
      </c>
      <c r="P163" s="16" t="n">
        <v>48.15</v>
      </c>
    </row>
    <row r="164" customFormat="false" ht="13.5" hidden="false" customHeight="false" outlineLevel="0" collapsed="false">
      <c r="B164" s="25" t="s">
        <v>44</v>
      </c>
      <c r="C164" s="26" t="s">
        <v>187</v>
      </c>
      <c r="D164" s="27" t="s">
        <v>189</v>
      </c>
      <c r="E164" s="28" t="s">
        <v>20</v>
      </c>
      <c r="F164" s="27" t="n">
        <v>2021</v>
      </c>
      <c r="G164" s="29" t="s">
        <v>28</v>
      </c>
      <c r="H164" s="30"/>
      <c r="I164" s="30"/>
      <c r="J164" s="31" t="n">
        <f aca="false">IF($H$457=TRUE(),H164*L164,IF($J$455&lt;168,H164*M164,IF($J$455&lt;336,H164*N164,IF($J$455&lt;600,H164*O164,H164*P164))))</f>
        <v>0</v>
      </c>
      <c r="K164" s="32"/>
      <c r="L164" s="16" t="n">
        <v>8.25</v>
      </c>
      <c r="M164" s="16" t="n">
        <v>9.2</v>
      </c>
      <c r="N164" s="16" t="n">
        <v>9</v>
      </c>
      <c r="O164" s="16" t="n">
        <v>8.85</v>
      </c>
      <c r="P164" s="16" t="n">
        <v>8.65</v>
      </c>
    </row>
    <row r="165" customFormat="false" ht="13.5" hidden="false" customHeight="false" outlineLevel="0" collapsed="false">
      <c r="B165" s="25" t="s">
        <v>44</v>
      </c>
      <c r="C165" s="26" t="s">
        <v>187</v>
      </c>
      <c r="D165" s="27" t="s">
        <v>190</v>
      </c>
      <c r="E165" s="28" t="s">
        <v>20</v>
      </c>
      <c r="F165" s="27" t="n">
        <v>2022</v>
      </c>
      <c r="G165" s="29" t="s">
        <v>28</v>
      </c>
      <c r="H165" s="30"/>
      <c r="I165" s="30"/>
      <c r="J165" s="31" t="n">
        <f aca="false">IF($H$457=TRUE(),H165*L165,IF($J$455&lt;168,H165*M165,IF($J$455&lt;336,H165*N165,IF($J$455&lt;600,H165*O165,H165*P165))))</f>
        <v>0</v>
      </c>
      <c r="K165" s="32"/>
      <c r="L165" s="16" t="n">
        <v>9.15</v>
      </c>
      <c r="M165" s="16" t="n">
        <v>10.1</v>
      </c>
      <c r="N165" s="16" t="n">
        <v>9.9</v>
      </c>
      <c r="O165" s="16" t="n">
        <v>9.75</v>
      </c>
      <c r="P165" s="16" t="n">
        <v>9.55</v>
      </c>
    </row>
    <row r="166" customFormat="false" ht="13.5" hidden="false" customHeight="false" outlineLevel="0" collapsed="false">
      <c r="B166" s="25" t="s">
        <v>44</v>
      </c>
      <c r="C166" s="26" t="s">
        <v>187</v>
      </c>
      <c r="D166" s="27" t="s">
        <v>190</v>
      </c>
      <c r="E166" s="28" t="s">
        <v>184</v>
      </c>
      <c r="F166" s="27" t="n">
        <v>2021</v>
      </c>
      <c r="G166" s="29" t="s">
        <v>28</v>
      </c>
      <c r="H166" s="30"/>
      <c r="I166" s="30"/>
      <c r="J166" s="31" t="n">
        <f aca="false">IF($H$457=TRUE(),H166*L166,IF($J$455&lt;168,H166*M166,IF($J$455&lt;336,H166*N166,IF($J$455&lt;600,H166*O166,H166*P166))))</f>
        <v>0</v>
      </c>
      <c r="K166" s="32"/>
      <c r="L166" s="16" t="n">
        <v>19.85</v>
      </c>
      <c r="M166" s="16" t="n">
        <v>21.75</v>
      </c>
      <c r="N166" s="16" t="n">
        <v>21.35</v>
      </c>
      <c r="O166" s="16" t="n">
        <v>21.05</v>
      </c>
      <c r="P166" s="16" t="n">
        <v>20.65</v>
      </c>
    </row>
    <row r="167" customFormat="false" ht="13.5" hidden="false" customHeight="false" outlineLevel="0" collapsed="false">
      <c r="B167" s="25" t="s">
        <v>44</v>
      </c>
      <c r="C167" s="26" t="s">
        <v>187</v>
      </c>
      <c r="D167" s="27" t="s">
        <v>191</v>
      </c>
      <c r="E167" s="28" t="s">
        <v>20</v>
      </c>
      <c r="F167" s="27" t="n">
        <v>2021</v>
      </c>
      <c r="G167" s="29" t="s">
        <v>28</v>
      </c>
      <c r="H167" s="30"/>
      <c r="I167" s="30"/>
      <c r="J167" s="31" t="n">
        <f aca="false">IF($H$457=TRUE(),H167*L167,IF($J$455&lt;168,H167*M167,IF($J$455&lt;336,H167*N167,IF($J$455&lt;600,H167*O167,H167*P167))))</f>
        <v>0</v>
      </c>
      <c r="K167" s="32"/>
      <c r="L167" s="16" t="n">
        <v>15.7</v>
      </c>
      <c r="M167" s="16" t="n">
        <v>16.65</v>
      </c>
      <c r="N167" s="16" t="n">
        <v>16.45</v>
      </c>
      <c r="O167" s="16" t="n">
        <v>16.3</v>
      </c>
      <c r="P167" s="16" t="n">
        <v>16.1</v>
      </c>
    </row>
    <row r="168" customFormat="false" ht="22.5" hidden="false" customHeight="true" outlineLevel="0" collapsed="false">
      <c r="B168" s="65" t="n">
        <v>18</v>
      </c>
      <c r="C168" s="66" t="s">
        <v>192</v>
      </c>
      <c r="D168" s="57"/>
      <c r="E168" s="57"/>
      <c r="F168" s="57"/>
      <c r="G168" s="57"/>
      <c r="H168" s="63" t="n">
        <f aca="false">SUM(H169:H171)</f>
        <v>0</v>
      </c>
      <c r="I168" s="63" t="n">
        <f aca="false">SUM(I169:I171)</f>
        <v>0</v>
      </c>
      <c r="J168" s="64"/>
      <c r="K168" s="32"/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</row>
    <row r="169" customFormat="false" ht="13.5" hidden="false" customHeight="false" outlineLevel="0" collapsed="false">
      <c r="B169" s="25" t="s">
        <v>44</v>
      </c>
      <c r="C169" s="26" t="s">
        <v>193</v>
      </c>
      <c r="D169" s="27" t="s">
        <v>194</v>
      </c>
      <c r="E169" s="28" t="s">
        <v>24</v>
      </c>
      <c r="F169" s="27" t="n">
        <v>2022</v>
      </c>
      <c r="G169" s="29" t="s">
        <v>21</v>
      </c>
      <c r="H169" s="30"/>
      <c r="I169" s="30"/>
      <c r="J169" s="31" t="n">
        <f aca="false">IF($H$457=TRUE(),H169*L169,IF($J$455&lt;168,H169*M169,IF($J$455&lt;336,H169*N169,IF($J$455&lt;600,H169*O169,H169*P169))))</f>
        <v>0</v>
      </c>
      <c r="K169" s="32"/>
      <c r="L169" s="16" t="n">
        <v>3.65</v>
      </c>
      <c r="M169" s="16" t="n">
        <v>4.6</v>
      </c>
      <c r="N169" s="16" t="n">
        <v>4.4</v>
      </c>
      <c r="O169" s="16" t="n">
        <v>4.25</v>
      </c>
      <c r="P169" s="16" t="n">
        <v>4.05</v>
      </c>
    </row>
    <row r="170" customFormat="false" ht="13.5" hidden="false" customHeight="false" outlineLevel="0" collapsed="false">
      <c r="B170" s="25" t="s">
        <v>44</v>
      </c>
      <c r="C170" s="26" t="s">
        <v>193</v>
      </c>
      <c r="D170" s="27" t="s">
        <v>195</v>
      </c>
      <c r="E170" s="28" t="s">
        <v>24</v>
      </c>
      <c r="F170" s="27" t="n">
        <v>2022</v>
      </c>
      <c r="G170" s="29" t="s">
        <v>21</v>
      </c>
      <c r="H170" s="30"/>
      <c r="I170" s="30"/>
      <c r="J170" s="31" t="n">
        <f aca="false">IF($H$457=TRUE(),H170*L170,IF($J$455&lt;168,H170*M170,IF($J$455&lt;336,H170*N170,IF($J$455&lt;600,H170*O170,H170*P170))))</f>
        <v>0</v>
      </c>
      <c r="K170" s="32"/>
      <c r="L170" s="16" t="n">
        <v>3.65</v>
      </c>
      <c r="M170" s="16" t="n">
        <v>4.6</v>
      </c>
      <c r="N170" s="16" t="n">
        <v>4.4</v>
      </c>
      <c r="O170" s="16" t="n">
        <v>4.25</v>
      </c>
      <c r="P170" s="16" t="n">
        <v>4.05</v>
      </c>
    </row>
    <row r="171" customFormat="false" ht="13.5" hidden="false" customHeight="false" outlineLevel="0" collapsed="false">
      <c r="B171" s="25" t="s">
        <v>44</v>
      </c>
      <c r="C171" s="26" t="s">
        <v>193</v>
      </c>
      <c r="D171" s="27" t="s">
        <v>195</v>
      </c>
      <c r="E171" s="28" t="s">
        <v>20</v>
      </c>
      <c r="F171" s="27" t="n">
        <v>2022</v>
      </c>
      <c r="G171" s="29" t="s">
        <v>28</v>
      </c>
      <c r="H171" s="30"/>
      <c r="I171" s="30"/>
      <c r="J171" s="31" t="n">
        <f aca="false">IF($H$457=TRUE(),H171*L171,IF($J$455&lt;168,H171*M171,IF($J$455&lt;336,H171*N171,IF($J$455&lt;600,H171*O171,H171*P171))))</f>
        <v>0</v>
      </c>
      <c r="K171" s="32"/>
      <c r="L171" s="16" t="n">
        <v>3.45</v>
      </c>
      <c r="M171" s="16" t="n">
        <v>4.4</v>
      </c>
      <c r="N171" s="16" t="n">
        <v>4.2</v>
      </c>
      <c r="O171" s="16" t="n">
        <v>4.05</v>
      </c>
      <c r="P171" s="16" t="n">
        <v>3.85</v>
      </c>
    </row>
    <row r="172" customFormat="false" ht="22.5" hidden="false" customHeight="true" outlineLevel="0" collapsed="false">
      <c r="B172" s="65" t="n">
        <v>19</v>
      </c>
      <c r="C172" s="66" t="s">
        <v>196</v>
      </c>
      <c r="D172" s="57"/>
      <c r="E172" s="57"/>
      <c r="F172" s="57"/>
      <c r="G172" s="57"/>
      <c r="H172" s="63" t="n">
        <f aca="false">SUM(H173:H177)+H178*2+H176+H179+H180</f>
        <v>0</v>
      </c>
      <c r="I172" s="63" t="n">
        <f aca="false">SUM(I173:I177)+I178*2+I176+I179+I180</f>
        <v>0</v>
      </c>
      <c r="J172" s="64"/>
      <c r="K172" s="32"/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</row>
    <row r="173" customFormat="false" ht="13.5" hidden="false" customHeight="false" outlineLevel="0" collapsed="false">
      <c r="B173" s="25" t="s">
        <v>132</v>
      </c>
      <c r="C173" s="26" t="s">
        <v>182</v>
      </c>
      <c r="D173" s="27"/>
      <c r="E173" s="28" t="s">
        <v>24</v>
      </c>
      <c r="F173" s="27" t="n">
        <v>2022</v>
      </c>
      <c r="G173" s="29" t="s">
        <v>21</v>
      </c>
      <c r="H173" s="30"/>
      <c r="I173" s="30"/>
      <c r="J173" s="31" t="n">
        <f aca="false">IF($H$457=TRUE(),H173*L173,IF($J$455&lt;168,H173*M173,IF($J$455&lt;336,H173*N173,IF($J$455&lt;600,H173*O173,H173*P173))))</f>
        <v>0</v>
      </c>
      <c r="K173" s="32"/>
      <c r="L173" s="16" t="n">
        <v>10.9</v>
      </c>
      <c r="M173" s="16" t="n">
        <v>11.85</v>
      </c>
      <c r="N173" s="16" t="n">
        <v>11.65</v>
      </c>
      <c r="O173" s="16" t="n">
        <v>11.5</v>
      </c>
      <c r="P173" s="16" t="n">
        <v>11.3</v>
      </c>
    </row>
    <row r="174" customFormat="false" ht="13.5" hidden="false" customHeight="false" outlineLevel="0" collapsed="false">
      <c r="B174" s="25" t="s">
        <v>132</v>
      </c>
      <c r="C174" s="26" t="s">
        <v>121</v>
      </c>
      <c r="D174" s="27" t="s">
        <v>197</v>
      </c>
      <c r="E174" s="28" t="s">
        <v>24</v>
      </c>
      <c r="F174" s="27" t="n">
        <v>2022</v>
      </c>
      <c r="G174" s="29" t="s">
        <v>21</v>
      </c>
      <c r="H174" s="30"/>
      <c r="I174" s="30"/>
      <c r="J174" s="31" t="n">
        <f aca="false">IF($H$457=TRUE(),H174*L174,IF($J$455&lt;168,H174*M174,IF($J$455&lt;336,H174*N174,IF($J$455&lt;600,H174*O174,H174*P174))))</f>
        <v>0</v>
      </c>
      <c r="K174" s="32"/>
      <c r="L174" s="16" t="n">
        <v>16</v>
      </c>
      <c r="M174" s="16" t="n">
        <v>16.95</v>
      </c>
      <c r="N174" s="16" t="n">
        <v>16.75</v>
      </c>
      <c r="O174" s="16" t="n">
        <v>16.6</v>
      </c>
      <c r="P174" s="16" t="n">
        <v>16.4</v>
      </c>
    </row>
    <row r="175" customFormat="false" ht="13.5" hidden="false" customHeight="false" outlineLevel="0" collapsed="false">
      <c r="B175" s="25" t="s">
        <v>44</v>
      </c>
      <c r="C175" s="26" t="s">
        <v>121</v>
      </c>
      <c r="D175" s="27" t="s">
        <v>198</v>
      </c>
      <c r="E175" s="28" t="s">
        <v>24</v>
      </c>
      <c r="F175" s="27" t="n">
        <v>2022</v>
      </c>
      <c r="G175" s="29" t="s">
        <v>28</v>
      </c>
      <c r="H175" s="30"/>
      <c r="I175" s="30"/>
      <c r="J175" s="31" t="n">
        <f aca="false">IF($H$457=TRUE(),H175*L175,IF($J$455&lt;168,H175*M175,IF($J$455&lt;336,H175*N175,IF($J$455&lt;600,H175*O175,H175*P175))))</f>
        <v>0</v>
      </c>
      <c r="K175" s="32"/>
      <c r="L175" s="16" t="n">
        <v>7.45</v>
      </c>
      <c r="M175" s="16" t="n">
        <v>8.4</v>
      </c>
      <c r="N175" s="16" t="n">
        <v>8.2</v>
      </c>
      <c r="O175" s="16" t="n">
        <v>8.05</v>
      </c>
      <c r="P175" s="16" t="n">
        <v>7.85</v>
      </c>
    </row>
    <row r="176" customFormat="false" ht="13.5" hidden="false" customHeight="false" outlineLevel="0" collapsed="false">
      <c r="B176" s="25" t="s">
        <v>132</v>
      </c>
      <c r="C176" s="26" t="s">
        <v>121</v>
      </c>
      <c r="D176" s="27" t="s">
        <v>199</v>
      </c>
      <c r="E176" s="28" t="s">
        <v>24</v>
      </c>
      <c r="F176" s="27" t="n">
        <v>2021</v>
      </c>
      <c r="G176" s="29" t="s">
        <v>28</v>
      </c>
      <c r="H176" s="30"/>
      <c r="I176" s="30"/>
      <c r="J176" s="31" t="n">
        <f aca="false">IF($H$457=TRUE(),H176*L176,IF($J$455&lt;168,H176*M176,IF($J$455&lt;336,H176*N176,IF($J$455&lt;600,H176*O176,H176*P176))))</f>
        <v>0</v>
      </c>
      <c r="K176" s="32"/>
      <c r="L176" s="16" t="n">
        <v>9.75</v>
      </c>
      <c r="M176" s="16" t="n">
        <v>10.7</v>
      </c>
      <c r="N176" s="16" t="n">
        <v>10.5</v>
      </c>
      <c r="O176" s="16" t="n">
        <v>10.35</v>
      </c>
      <c r="P176" s="16" t="n">
        <v>10.15</v>
      </c>
    </row>
    <row r="177" customFormat="false" ht="13.5" hidden="false" customHeight="false" outlineLevel="0" collapsed="false">
      <c r="B177" s="25" t="s">
        <v>132</v>
      </c>
      <c r="C177" s="26" t="s">
        <v>200</v>
      </c>
      <c r="D177" s="27"/>
      <c r="E177" s="28" t="s">
        <v>24</v>
      </c>
      <c r="F177" s="27" t="n">
        <v>2022</v>
      </c>
      <c r="G177" s="29" t="s">
        <v>28</v>
      </c>
      <c r="H177" s="30"/>
      <c r="I177" s="30"/>
      <c r="J177" s="31" t="n">
        <f aca="false">IF($H$457=TRUE(),H177*L177,IF($J$455&lt;168,H177*M177,IF($J$455&lt;336,H177*N177,IF($J$455&lt;600,H177*O177,H177*P177))))</f>
        <v>0</v>
      </c>
      <c r="K177" s="32"/>
      <c r="L177" s="16" t="n">
        <v>10.9</v>
      </c>
      <c r="M177" s="16" t="n">
        <v>11.85</v>
      </c>
      <c r="N177" s="16" t="n">
        <v>11.65</v>
      </c>
      <c r="O177" s="16" t="n">
        <v>11.5</v>
      </c>
      <c r="P177" s="16" t="n">
        <v>11.3</v>
      </c>
    </row>
    <row r="178" customFormat="false" ht="13.5" hidden="false" customHeight="false" outlineLevel="0" collapsed="false">
      <c r="B178" s="25" t="s">
        <v>132</v>
      </c>
      <c r="C178" s="26" t="s">
        <v>200</v>
      </c>
      <c r="D178" s="27"/>
      <c r="E178" s="28" t="s">
        <v>46</v>
      </c>
      <c r="F178" s="27" t="n">
        <v>2022</v>
      </c>
      <c r="G178" s="29" t="s">
        <v>28</v>
      </c>
      <c r="H178" s="30"/>
      <c r="I178" s="30"/>
      <c r="J178" s="31" t="n">
        <f aca="false">IF($H$457=TRUE(),H178*L178,IF($J$455&lt;168,H178*M178,IF($J$455&lt;336,H178*N178,IF($J$455&lt;600,H178*O178,H178*P178))))</f>
        <v>0</v>
      </c>
      <c r="K178" s="32"/>
      <c r="L178" s="16" t="n">
        <v>22.6</v>
      </c>
      <c r="M178" s="16" t="n">
        <v>24.5</v>
      </c>
      <c r="N178" s="16" t="n">
        <v>24.1</v>
      </c>
      <c r="O178" s="16" t="n">
        <v>23.8</v>
      </c>
      <c r="P178" s="16" t="n">
        <v>23.4</v>
      </c>
    </row>
    <row r="179" customFormat="false" ht="13.5" hidden="false" customHeight="false" outlineLevel="0" collapsed="false">
      <c r="B179" s="25" t="s">
        <v>132</v>
      </c>
      <c r="C179" s="26" t="s">
        <v>200</v>
      </c>
      <c r="D179" s="27" t="s">
        <v>197</v>
      </c>
      <c r="E179" s="28" t="s">
        <v>24</v>
      </c>
      <c r="F179" s="27" t="n">
        <v>2022</v>
      </c>
      <c r="G179" s="29" t="s">
        <v>28</v>
      </c>
      <c r="H179" s="30"/>
      <c r="I179" s="30"/>
      <c r="J179" s="31" t="n">
        <f aca="false">IF($H$457=TRUE(),H179*L179,IF($J$455&lt;168,H179*M179,IF($J$455&lt;336,H179*N179,IF($J$455&lt;600,H179*O179,H179*P179))))</f>
        <v>0</v>
      </c>
      <c r="K179" s="32"/>
      <c r="L179" s="16" t="n">
        <v>16</v>
      </c>
      <c r="M179" s="16" t="n">
        <v>16.95</v>
      </c>
      <c r="N179" s="16" t="n">
        <v>16.75</v>
      </c>
      <c r="O179" s="16" t="n">
        <v>16.6</v>
      </c>
      <c r="P179" s="16" t="n">
        <v>16.4</v>
      </c>
    </row>
    <row r="180" customFormat="false" ht="13.5" hidden="false" customHeight="false" outlineLevel="0" collapsed="false">
      <c r="B180" s="25" t="s">
        <v>132</v>
      </c>
      <c r="C180" s="26" t="s">
        <v>200</v>
      </c>
      <c r="D180" s="27" t="s">
        <v>201</v>
      </c>
      <c r="E180" s="28" t="s">
        <v>24</v>
      </c>
      <c r="F180" s="27" t="n">
        <v>2020</v>
      </c>
      <c r="G180" s="29" t="s">
        <v>28</v>
      </c>
      <c r="H180" s="30"/>
      <c r="I180" s="30"/>
      <c r="J180" s="31" t="n">
        <f aca="false">IF($H$457=TRUE(),H180*L180,IF($J$455&lt;168,H180*M180,IF($J$455&lt;336,H180*N180,IF($J$455&lt;600,H180*O180,H180*P180))))</f>
        <v>0</v>
      </c>
      <c r="K180" s="32"/>
      <c r="L180" s="16" t="n">
        <v>23.4</v>
      </c>
      <c r="M180" s="16" t="n">
        <v>24.35</v>
      </c>
      <c r="N180" s="16" t="n">
        <v>24.15</v>
      </c>
      <c r="O180" s="16" t="n">
        <v>24</v>
      </c>
      <c r="P180" s="16" t="n">
        <v>23.8</v>
      </c>
    </row>
    <row r="181" customFormat="false" ht="13.5" hidden="false" customHeight="false" outlineLevel="0" collapsed="false">
      <c r="C181" s="46"/>
      <c r="D181" s="47"/>
      <c r="E181" s="46"/>
      <c r="F181" s="46"/>
      <c r="G181" s="46"/>
      <c r="J181" s="48"/>
      <c r="K181" s="32"/>
      <c r="L181" s="16"/>
      <c r="M181" s="16"/>
      <c r="N181" s="16"/>
      <c r="O181" s="16"/>
      <c r="P181" s="16"/>
    </row>
    <row r="182" customFormat="false" ht="24" hidden="false" customHeight="true" outlineLevel="0" collapsed="false">
      <c r="B182" s="67"/>
      <c r="C182" s="67"/>
      <c r="D182" s="68" t="s">
        <v>202</v>
      </c>
      <c r="E182" s="68"/>
      <c r="F182" s="68"/>
      <c r="G182" s="67"/>
      <c r="H182" s="67"/>
      <c r="I182" s="67"/>
      <c r="J182" s="67"/>
      <c r="K182" s="32"/>
      <c r="L182" s="16" t="n">
        <v>4.85</v>
      </c>
      <c r="M182" s="16"/>
      <c r="N182" s="16"/>
      <c r="O182" s="16"/>
      <c r="P182" s="16"/>
    </row>
    <row r="183" customFormat="false" ht="13.5" hidden="false" customHeight="false" outlineLevel="0" collapsed="false">
      <c r="C183" s="46"/>
      <c r="D183" s="47"/>
      <c r="E183" s="46"/>
      <c r="F183" s="46"/>
      <c r="G183" s="46"/>
      <c r="H183" s="1"/>
      <c r="I183" s="1"/>
      <c r="J183" s="48"/>
      <c r="K183" s="32"/>
      <c r="L183" s="16"/>
      <c r="M183" s="16"/>
      <c r="N183" s="16"/>
      <c r="O183" s="16"/>
      <c r="P183" s="16"/>
    </row>
    <row r="184" customFormat="false" ht="22.5" hidden="false" customHeight="true" outlineLevel="0" collapsed="false">
      <c r="B184" s="65" t="n">
        <v>20</v>
      </c>
      <c r="C184" s="66" t="s">
        <v>203</v>
      </c>
      <c r="D184" s="69"/>
      <c r="E184" s="57"/>
      <c r="F184" s="57"/>
      <c r="G184" s="57"/>
      <c r="H184" s="63" t="n">
        <f aca="false">H185+H186+H187*2+H188</f>
        <v>0</v>
      </c>
      <c r="I184" s="63" t="n">
        <f aca="false">I185+I186+I187*2+I188</f>
        <v>0</v>
      </c>
      <c r="J184" s="64"/>
      <c r="K184" s="32"/>
      <c r="L184" s="16"/>
      <c r="M184" s="16"/>
      <c r="N184" s="16"/>
      <c r="O184" s="16"/>
      <c r="P184" s="16"/>
    </row>
    <row r="185" customFormat="false" ht="13.5" hidden="false" customHeight="false" outlineLevel="0" collapsed="false">
      <c r="B185" s="25" t="s">
        <v>44</v>
      </c>
      <c r="C185" s="26" t="s">
        <v>204</v>
      </c>
      <c r="D185" s="27" t="s">
        <v>205</v>
      </c>
      <c r="E185" s="28" t="s">
        <v>24</v>
      </c>
      <c r="F185" s="27" t="n">
        <v>2019</v>
      </c>
      <c r="G185" s="29" t="s">
        <v>28</v>
      </c>
      <c r="H185" s="30"/>
      <c r="I185" s="30"/>
      <c r="J185" s="31" t="n">
        <f aca="false">IF($H$457=TRUE(),H185*L185,IF($J$455&lt;168,H185*M185,IF($J$455&lt;336,H185*N185,IF($J$455&lt;600,H185*O185,H185*P185))))</f>
        <v>0</v>
      </c>
      <c r="K185" s="32"/>
      <c r="L185" s="16" t="n">
        <v>4.95</v>
      </c>
      <c r="M185" s="16" t="n">
        <v>5.9</v>
      </c>
      <c r="N185" s="16" t="n">
        <v>5.7</v>
      </c>
      <c r="O185" s="16" t="n">
        <v>5.55</v>
      </c>
      <c r="P185" s="16" t="n">
        <v>5.35</v>
      </c>
    </row>
    <row r="186" customFormat="false" ht="13.5" hidden="false" customHeight="false" outlineLevel="0" collapsed="false">
      <c r="B186" s="25" t="s">
        <v>44</v>
      </c>
      <c r="C186" s="26" t="s">
        <v>204</v>
      </c>
      <c r="D186" s="27" t="s">
        <v>206</v>
      </c>
      <c r="E186" s="28" t="s">
        <v>171</v>
      </c>
      <c r="F186" s="27" t="n">
        <v>2020</v>
      </c>
      <c r="G186" s="29" t="s">
        <v>28</v>
      </c>
      <c r="H186" s="30"/>
      <c r="I186" s="30"/>
      <c r="J186" s="31" t="n">
        <f aca="false">IF($H$457=TRUE(),H186*L186,IF($J$455&lt;168,H186*M186,IF($J$455&lt;336,H186*N186,IF($J$455&lt;600,H186*O186,H186*P186))))</f>
        <v>0</v>
      </c>
      <c r="K186" s="32"/>
      <c r="L186" s="16" t="n">
        <v>8.1</v>
      </c>
      <c r="M186" s="16" t="n">
        <v>9.05</v>
      </c>
      <c r="N186" s="16" t="n">
        <v>8.85</v>
      </c>
      <c r="O186" s="16" t="n">
        <v>8.7</v>
      </c>
      <c r="P186" s="16" t="n">
        <v>8.5</v>
      </c>
    </row>
    <row r="187" customFormat="false" ht="13.5" hidden="false" customHeight="false" outlineLevel="0" collapsed="false">
      <c r="B187" s="25" t="s">
        <v>44</v>
      </c>
      <c r="C187" s="26" t="s">
        <v>204</v>
      </c>
      <c r="D187" s="27" t="s">
        <v>206</v>
      </c>
      <c r="E187" s="28" t="s">
        <v>46</v>
      </c>
      <c r="F187" s="27" t="n">
        <v>2020</v>
      </c>
      <c r="G187" s="29" t="s">
        <v>28</v>
      </c>
      <c r="H187" s="30"/>
      <c r="I187" s="30"/>
      <c r="J187" s="31" t="n">
        <f aca="false">IF($H$457=TRUE(),H187*L187,IF($J$455&lt;168,H187*M187,IF($J$455&lt;336,H187*N187,IF($J$455&lt;600,H187*O187,H187*P187))))</f>
        <v>0</v>
      </c>
      <c r="K187" s="32"/>
      <c r="L187" s="16" t="n">
        <v>16.4</v>
      </c>
      <c r="M187" s="16" t="n">
        <v>18.3</v>
      </c>
      <c r="N187" s="16" t="n">
        <v>17.9</v>
      </c>
      <c r="O187" s="16" t="n">
        <v>17.6</v>
      </c>
      <c r="P187" s="16" t="n">
        <v>17.2</v>
      </c>
    </row>
    <row r="188" customFormat="false" ht="13.5" hidden="false" customHeight="false" outlineLevel="0" collapsed="false">
      <c r="B188" s="25" t="s">
        <v>44</v>
      </c>
      <c r="C188" s="26" t="s">
        <v>204</v>
      </c>
      <c r="D188" s="27" t="s">
        <v>207</v>
      </c>
      <c r="E188" s="28" t="s">
        <v>171</v>
      </c>
      <c r="F188" s="27" t="n">
        <v>2022</v>
      </c>
      <c r="G188" s="29" t="s">
        <v>28</v>
      </c>
      <c r="H188" s="30"/>
      <c r="I188" s="30"/>
      <c r="J188" s="31" t="n">
        <f aca="false">IF($H$457=TRUE(),H188*L188,IF($J$455&lt;168,H188*M188,IF($J$455&lt;336,H188*N188,IF($J$455&lt;600,H188*O188,H188*P188))))</f>
        <v>0</v>
      </c>
      <c r="K188" s="32"/>
      <c r="L188" s="16" t="n">
        <v>10.65</v>
      </c>
      <c r="M188" s="16" t="n">
        <v>11.6</v>
      </c>
      <c r="N188" s="16" t="n">
        <v>11.4</v>
      </c>
      <c r="O188" s="16" t="n">
        <v>11.25</v>
      </c>
      <c r="P188" s="16" t="n">
        <v>11.05</v>
      </c>
    </row>
    <row r="189" customFormat="false" ht="22.5" hidden="false" customHeight="true" outlineLevel="0" collapsed="false">
      <c r="B189" s="65" t="n">
        <v>21</v>
      </c>
      <c r="C189" s="66" t="s">
        <v>208</v>
      </c>
      <c r="D189" s="69"/>
      <c r="E189" s="57"/>
      <c r="F189" s="57"/>
      <c r="G189" s="57"/>
      <c r="H189" s="63" t="n">
        <f aca="false">SUM(H190:H194)</f>
        <v>0</v>
      </c>
      <c r="I189" s="63" t="n">
        <f aca="false">SUM(I190:I194)</f>
        <v>0</v>
      </c>
      <c r="J189" s="64"/>
      <c r="K189" s="32"/>
      <c r="L189" s="16"/>
      <c r="M189" s="16"/>
      <c r="N189" s="16"/>
      <c r="O189" s="16"/>
      <c r="P189" s="16"/>
    </row>
    <row r="190" customFormat="false" ht="13.5" hidden="false" customHeight="false" outlineLevel="0" collapsed="false">
      <c r="B190" s="25" t="s">
        <v>44</v>
      </c>
      <c r="C190" s="26" t="s">
        <v>121</v>
      </c>
      <c r="D190" s="27" t="s">
        <v>209</v>
      </c>
      <c r="E190" s="28" t="s">
        <v>20</v>
      </c>
      <c r="F190" s="27" t="n">
        <v>2023</v>
      </c>
      <c r="G190" s="29" t="s">
        <v>21</v>
      </c>
      <c r="H190" s="30"/>
      <c r="I190" s="30"/>
      <c r="J190" s="31" t="n">
        <f aca="false">IF($H$457=TRUE(),H190*L190,IF($J$455&lt;168,H190*M190,IF($J$455&lt;336,H190*N190,IF($J$455&lt;600,H190*O190,H190*P190))))</f>
        <v>0</v>
      </c>
      <c r="K190" s="32"/>
      <c r="L190" s="16" t="n">
        <v>7.05</v>
      </c>
      <c r="M190" s="16" t="n">
        <v>8</v>
      </c>
      <c r="N190" s="16" t="n">
        <v>7.8</v>
      </c>
      <c r="O190" s="16" t="n">
        <v>7.65</v>
      </c>
      <c r="P190" s="16" t="n">
        <v>7.45</v>
      </c>
    </row>
    <row r="191" customFormat="false" ht="13.5" hidden="false" customHeight="false" outlineLevel="0" collapsed="false">
      <c r="B191" s="25" t="s">
        <v>44</v>
      </c>
      <c r="C191" s="26" t="s">
        <v>210</v>
      </c>
      <c r="D191" s="27" t="s">
        <v>211</v>
      </c>
      <c r="E191" s="28" t="s">
        <v>20</v>
      </c>
      <c r="F191" s="27" t="n">
        <v>2023</v>
      </c>
      <c r="G191" s="29" t="s">
        <v>28</v>
      </c>
      <c r="H191" s="30"/>
      <c r="I191" s="30"/>
      <c r="J191" s="31" t="n">
        <f aca="false">IF($H$457=TRUE(),H191*L191,IF($J$455&lt;168,H191*M191,IF($J$455&lt;336,H191*N191,IF($J$455&lt;600,H191*O191,H191*P191))))</f>
        <v>0</v>
      </c>
      <c r="K191" s="32"/>
      <c r="L191" s="16" t="n">
        <v>5.3</v>
      </c>
      <c r="M191" s="16" t="n">
        <v>6.25</v>
      </c>
      <c r="N191" s="16" t="n">
        <v>6.05</v>
      </c>
      <c r="O191" s="16" t="n">
        <v>5.9</v>
      </c>
      <c r="P191" s="16" t="n">
        <v>5.7</v>
      </c>
    </row>
    <row r="192" customFormat="false" ht="13.5" hidden="false" customHeight="false" outlineLevel="0" collapsed="false">
      <c r="B192" s="25" t="s">
        <v>44</v>
      </c>
      <c r="C192" s="26" t="s">
        <v>210</v>
      </c>
      <c r="D192" s="27" t="s">
        <v>212</v>
      </c>
      <c r="E192" s="28" t="s">
        <v>20</v>
      </c>
      <c r="F192" s="27" t="n">
        <v>2022</v>
      </c>
      <c r="G192" s="29" t="s">
        <v>28</v>
      </c>
      <c r="H192" s="30"/>
      <c r="I192" s="30"/>
      <c r="J192" s="31" t="n">
        <f aca="false">IF($H$457=TRUE(),H192*L192,IF($J$455&lt;168,H192*M192,IF($J$455&lt;336,H192*N192,IF($J$455&lt;600,H192*O192,H192*P192))))</f>
        <v>0</v>
      </c>
      <c r="K192" s="32"/>
      <c r="L192" s="16" t="n">
        <v>7.05</v>
      </c>
      <c r="M192" s="16" t="n">
        <v>8</v>
      </c>
      <c r="N192" s="16" t="n">
        <v>7.8</v>
      </c>
      <c r="O192" s="16" t="n">
        <v>7.65</v>
      </c>
      <c r="P192" s="16" t="n">
        <v>7.45</v>
      </c>
    </row>
    <row r="193" customFormat="false" ht="13.5" hidden="false" customHeight="false" outlineLevel="0" collapsed="false">
      <c r="B193" s="25" t="s">
        <v>44</v>
      </c>
      <c r="C193" s="26" t="s">
        <v>210</v>
      </c>
      <c r="D193" s="27" t="s">
        <v>213</v>
      </c>
      <c r="E193" s="28" t="s">
        <v>20</v>
      </c>
      <c r="F193" s="27" t="n">
        <v>2022</v>
      </c>
      <c r="G193" s="29" t="s">
        <v>28</v>
      </c>
      <c r="H193" s="30"/>
      <c r="I193" s="30"/>
      <c r="J193" s="31" t="n">
        <f aca="false">IF($H$457=TRUE(),H193*L193,IF($J$455&lt;168,H193*M193,IF($J$455&lt;336,H193*N193,IF($J$455&lt;600,H193*O193,H193*P193))))</f>
        <v>0</v>
      </c>
      <c r="K193" s="32"/>
      <c r="L193" s="16" t="n">
        <v>8</v>
      </c>
      <c r="M193" s="16" t="n">
        <v>8.95</v>
      </c>
      <c r="N193" s="16" t="n">
        <v>8.75</v>
      </c>
      <c r="O193" s="16" t="n">
        <v>8.6</v>
      </c>
      <c r="P193" s="16" t="n">
        <v>8.4</v>
      </c>
    </row>
    <row r="194" customFormat="false" ht="13.5" hidden="false" customHeight="false" outlineLevel="0" collapsed="false">
      <c r="B194" s="25" t="s">
        <v>44</v>
      </c>
      <c r="C194" s="26" t="s">
        <v>210</v>
      </c>
      <c r="D194" s="27" t="s">
        <v>214</v>
      </c>
      <c r="E194" s="28" t="s">
        <v>20</v>
      </c>
      <c r="F194" s="27" t="n">
        <v>2022</v>
      </c>
      <c r="G194" s="29" t="s">
        <v>28</v>
      </c>
      <c r="H194" s="30"/>
      <c r="I194" s="30"/>
      <c r="J194" s="31" t="n">
        <f aca="false">IF($H$457=TRUE(),H194*L194,IF($J$455&lt;168,H194*M194,IF($J$455&lt;336,H194*N194,IF($J$455&lt;600,H194*O194,H194*P194))))</f>
        <v>0</v>
      </c>
      <c r="K194" s="32"/>
      <c r="L194" s="16" t="n">
        <v>10.1</v>
      </c>
      <c r="M194" s="16" t="n">
        <v>11.05</v>
      </c>
      <c r="N194" s="16" t="n">
        <v>10.85</v>
      </c>
      <c r="O194" s="16" t="n">
        <v>10.7</v>
      </c>
      <c r="P194" s="16" t="n">
        <v>10.5</v>
      </c>
    </row>
    <row r="195" customFormat="false" ht="13.5" hidden="false" customHeight="false" outlineLevel="0" collapsed="false">
      <c r="C195" s="46"/>
      <c r="E195" s="47"/>
      <c r="F195" s="3"/>
      <c r="G195" s="46"/>
      <c r="J195" s="48"/>
      <c r="K195" s="32"/>
      <c r="L195" s="16"/>
      <c r="M195" s="16"/>
      <c r="N195" s="16"/>
      <c r="O195" s="16"/>
      <c r="P195" s="16"/>
    </row>
    <row r="196" customFormat="false" ht="24" hidden="false" customHeight="true" outlineLevel="0" collapsed="false">
      <c r="B196" s="70"/>
      <c r="C196" s="70"/>
      <c r="D196" s="71" t="s">
        <v>215</v>
      </c>
      <c r="E196" s="71"/>
      <c r="F196" s="71"/>
      <c r="G196" s="70"/>
      <c r="H196" s="70"/>
      <c r="I196" s="70"/>
      <c r="J196" s="70"/>
      <c r="K196" s="32"/>
      <c r="L196" s="16"/>
      <c r="M196" s="16"/>
      <c r="N196" s="16"/>
      <c r="O196" s="16"/>
      <c r="P196" s="16"/>
    </row>
    <row r="197" customFormat="false" ht="13.5" hidden="false" customHeight="false" outlineLevel="0" collapsed="false">
      <c r="B197" s="45"/>
      <c r="C197" s="46"/>
      <c r="D197" s="47"/>
      <c r="E197" s="46"/>
      <c r="F197" s="46"/>
      <c r="G197" s="46"/>
      <c r="H197" s="1"/>
      <c r="I197" s="1"/>
      <c r="J197" s="48"/>
      <c r="K197" s="32"/>
      <c r="L197" s="16"/>
      <c r="M197" s="16"/>
      <c r="N197" s="16"/>
      <c r="O197" s="16"/>
      <c r="P197" s="16"/>
    </row>
    <row r="198" customFormat="false" ht="22.5" hidden="false" customHeight="true" outlineLevel="0" collapsed="false">
      <c r="B198" s="65" t="n">
        <v>22</v>
      </c>
      <c r="C198" s="66" t="s">
        <v>216</v>
      </c>
      <c r="D198" s="57"/>
      <c r="E198" s="72"/>
      <c r="F198" s="72"/>
      <c r="G198" s="72"/>
      <c r="H198" s="63" t="n">
        <f aca="false">SUM(H199:H203)</f>
        <v>0</v>
      </c>
      <c r="I198" s="63" t="n">
        <f aca="false">SUM(I199:I203)</f>
        <v>0</v>
      </c>
      <c r="J198" s="73"/>
      <c r="K198" s="32"/>
      <c r="L198" s="16"/>
      <c r="M198" s="16"/>
      <c r="N198" s="16"/>
      <c r="O198" s="16"/>
      <c r="P198" s="16"/>
    </row>
    <row r="199" customFormat="false" ht="13.5" hidden="false" customHeight="false" outlineLevel="0" collapsed="false">
      <c r="B199" s="25" t="s">
        <v>44</v>
      </c>
      <c r="C199" s="26" t="s">
        <v>217</v>
      </c>
      <c r="D199" s="27" t="s">
        <v>218</v>
      </c>
      <c r="E199" s="28" t="s">
        <v>20</v>
      </c>
      <c r="F199" s="27" t="n">
        <v>2023</v>
      </c>
      <c r="G199" s="29" t="s">
        <v>21</v>
      </c>
      <c r="H199" s="30"/>
      <c r="I199" s="30"/>
      <c r="J199" s="31" t="n">
        <f aca="false">IF($H$457=TRUE(),H199*L199,IF($J$455&lt;168,H199*M199,IF($J$455&lt;336,H199*N199,IF($J$455&lt;600,H199*O199,H199*P199))))</f>
        <v>0</v>
      </c>
      <c r="K199" s="32"/>
      <c r="L199" s="16" t="n">
        <v>4.95</v>
      </c>
      <c r="M199" s="16" t="n">
        <v>5.9</v>
      </c>
      <c r="N199" s="16" t="n">
        <v>5.7</v>
      </c>
      <c r="O199" s="16" t="n">
        <v>5.55</v>
      </c>
      <c r="P199" s="16" t="n">
        <v>5.35</v>
      </c>
    </row>
    <row r="200" customFormat="false" ht="13.5" hidden="false" customHeight="false" outlineLevel="0" collapsed="false">
      <c r="B200" s="25" t="s">
        <v>44</v>
      </c>
      <c r="C200" s="26" t="s">
        <v>217</v>
      </c>
      <c r="D200" s="27" t="s">
        <v>219</v>
      </c>
      <c r="E200" s="28" t="s">
        <v>24</v>
      </c>
      <c r="F200" s="27" t="n">
        <v>2022</v>
      </c>
      <c r="G200" s="29" t="s">
        <v>21</v>
      </c>
      <c r="H200" s="30"/>
      <c r="I200" s="30"/>
      <c r="J200" s="31" t="n">
        <f aca="false">IF($H$457=TRUE(),H200*L200,IF($J$455&lt;168,H200*M200,IF($J$455&lt;336,H200*N200,IF($J$455&lt;600,H200*O200,H200*P200))))</f>
        <v>0</v>
      </c>
      <c r="K200" s="32"/>
      <c r="L200" s="16" t="n">
        <v>7.55</v>
      </c>
      <c r="M200" s="16" t="n">
        <v>8.5</v>
      </c>
      <c r="N200" s="16" t="n">
        <v>8.3</v>
      </c>
      <c r="O200" s="16" t="n">
        <v>8.15</v>
      </c>
      <c r="P200" s="16" t="n">
        <v>7.95</v>
      </c>
    </row>
    <row r="201" customFormat="false" ht="13.5" hidden="false" customHeight="false" outlineLevel="0" collapsed="false">
      <c r="B201" s="25" t="s">
        <v>44</v>
      </c>
      <c r="C201" s="26" t="s">
        <v>217</v>
      </c>
      <c r="D201" s="27" t="s">
        <v>218</v>
      </c>
      <c r="E201" s="28" t="s">
        <v>20</v>
      </c>
      <c r="F201" s="27" t="n">
        <v>2023</v>
      </c>
      <c r="G201" s="29" t="s">
        <v>58</v>
      </c>
      <c r="H201" s="30"/>
      <c r="I201" s="30"/>
      <c r="J201" s="31" t="n">
        <f aca="false">IF($H$457=TRUE(),H201*L201,IF($J$455&lt;168,H201*M201,IF($J$455&lt;336,H201*N201,IF($J$455&lt;600,H201*O201,H201*P201))))</f>
        <v>0</v>
      </c>
      <c r="K201" s="32"/>
      <c r="L201" s="16" t="n">
        <v>4.95</v>
      </c>
      <c r="M201" s="16" t="n">
        <v>5.9</v>
      </c>
      <c r="N201" s="16" t="n">
        <v>5.7</v>
      </c>
      <c r="O201" s="16" t="n">
        <v>5.55</v>
      </c>
      <c r="P201" s="16" t="n">
        <v>5.35</v>
      </c>
    </row>
    <row r="202" customFormat="false" ht="13.5" hidden="false" customHeight="false" outlineLevel="0" collapsed="false">
      <c r="B202" s="25" t="s">
        <v>44</v>
      </c>
      <c r="C202" s="26" t="s">
        <v>217</v>
      </c>
      <c r="D202" s="27" t="s">
        <v>218</v>
      </c>
      <c r="E202" s="28" t="s">
        <v>20</v>
      </c>
      <c r="F202" s="27" t="n">
        <v>2023</v>
      </c>
      <c r="G202" s="29" t="s">
        <v>28</v>
      </c>
      <c r="H202" s="30"/>
      <c r="I202" s="30"/>
      <c r="J202" s="31" t="n">
        <f aca="false">IF($H$457=TRUE(),H202*L202,IF($J$455&lt;168,H202*M202,IF($J$455&lt;336,H202*N202,IF($J$455&lt;600,H202*O202,H202*P202))))</f>
        <v>0</v>
      </c>
      <c r="K202" s="32"/>
      <c r="L202" s="16" t="n">
        <v>4.95</v>
      </c>
      <c r="M202" s="16" t="n">
        <v>5.9</v>
      </c>
      <c r="N202" s="16" t="n">
        <v>5.7</v>
      </c>
      <c r="O202" s="16" t="n">
        <v>5.55</v>
      </c>
      <c r="P202" s="16" t="n">
        <v>5.35</v>
      </c>
    </row>
    <row r="203" customFormat="false" ht="13.5" hidden="false" customHeight="false" outlineLevel="0" collapsed="false">
      <c r="B203" s="25" t="s">
        <v>44</v>
      </c>
      <c r="C203" s="26" t="s">
        <v>217</v>
      </c>
      <c r="D203" s="27" t="s">
        <v>220</v>
      </c>
      <c r="E203" s="28" t="s">
        <v>24</v>
      </c>
      <c r="F203" s="27" t="n">
        <v>2022</v>
      </c>
      <c r="G203" s="29" t="s">
        <v>28</v>
      </c>
      <c r="H203" s="30"/>
      <c r="I203" s="30"/>
      <c r="J203" s="31" t="n">
        <f aca="false">IF($H$457=TRUE(),H203*L203,IF($J$455&lt;168,H203*M203,IF($J$455&lt;336,H203*N203,IF($J$455&lt;600,H203*O203,H203*P203))))</f>
        <v>0</v>
      </c>
      <c r="K203" s="32"/>
      <c r="L203" s="16" t="n">
        <v>7.55</v>
      </c>
      <c r="M203" s="16" t="n">
        <v>8.5</v>
      </c>
      <c r="N203" s="16" t="n">
        <v>8.3</v>
      </c>
      <c r="O203" s="16" t="n">
        <v>8.15</v>
      </c>
      <c r="P203" s="16" t="n">
        <v>7.95</v>
      </c>
    </row>
    <row r="204" customFormat="false" ht="22.5" hidden="false" customHeight="true" outlineLevel="0" collapsed="false">
      <c r="B204" s="65" t="n">
        <v>23</v>
      </c>
      <c r="C204" s="66" t="s">
        <v>221</v>
      </c>
      <c r="D204" s="57"/>
      <c r="E204" s="72"/>
      <c r="F204" s="72"/>
      <c r="G204" s="72"/>
      <c r="H204" s="63" t="n">
        <f aca="false">H205+H206+H207+H208+H209+H210+H211*2+H212+H213+H214+H215+H216+H217+H218+H219*2+H220+H221+H222+H223*3</f>
        <v>0</v>
      </c>
      <c r="I204" s="63" t="n">
        <f aca="false">I205+I206+I207+I208+I209+I210+I211*2+I212+I213+I214+I215+I216+I217+I218+I219*2+I220+I221+I222+I223*3</f>
        <v>0</v>
      </c>
      <c r="J204" s="73"/>
      <c r="K204" s="32"/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</row>
    <row r="205" customFormat="false" ht="13.5" hidden="false" customHeight="false" outlineLevel="0" collapsed="false">
      <c r="B205" s="25" t="s">
        <v>36</v>
      </c>
      <c r="C205" s="26" t="s">
        <v>222</v>
      </c>
      <c r="D205" s="27" t="s">
        <v>223</v>
      </c>
      <c r="E205" s="28" t="s">
        <v>24</v>
      </c>
      <c r="F205" s="27" t="n">
        <v>2022</v>
      </c>
      <c r="G205" s="29" t="s">
        <v>21</v>
      </c>
      <c r="H205" s="30"/>
      <c r="I205" s="30"/>
      <c r="J205" s="31" t="n">
        <f aca="false">IF($H$457=TRUE(),H205*L205,IF($J$455&lt;168,H205*M205,IF($J$455&lt;336,H205*N205,IF($J$455&lt;600,H205*O205,H205*P205))))</f>
        <v>0</v>
      </c>
      <c r="K205" s="32"/>
      <c r="L205" s="16" t="n">
        <v>4.05</v>
      </c>
      <c r="M205" s="16" t="n">
        <v>5</v>
      </c>
      <c r="N205" s="16" t="n">
        <v>4.8</v>
      </c>
      <c r="O205" s="16" t="n">
        <v>4.65</v>
      </c>
      <c r="P205" s="16" t="n">
        <v>4.45</v>
      </c>
    </row>
    <row r="206" customFormat="false" ht="13.5" hidden="false" customHeight="false" outlineLevel="0" collapsed="false">
      <c r="B206" s="25"/>
      <c r="C206" s="26" t="s">
        <v>222</v>
      </c>
      <c r="D206" s="27" t="s">
        <v>224</v>
      </c>
      <c r="E206" s="28" t="s">
        <v>24</v>
      </c>
      <c r="F206" s="27" t="n">
        <v>2023</v>
      </c>
      <c r="G206" s="29" t="s">
        <v>21</v>
      </c>
      <c r="H206" s="30"/>
      <c r="I206" s="30"/>
      <c r="J206" s="31" t="n">
        <f aca="false">IF($H$457=TRUE(),H206*L206,IF($J$455&lt;168,H206*M206,IF($J$455&lt;336,H206*N206,IF($J$455&lt;600,H206*O206,H206*P206))))</f>
        <v>0</v>
      </c>
      <c r="K206" s="32"/>
      <c r="L206" s="16" t="n">
        <v>4.05</v>
      </c>
      <c r="M206" s="16" t="n">
        <v>5</v>
      </c>
      <c r="N206" s="16" t="n">
        <v>4.8</v>
      </c>
      <c r="O206" s="16" t="n">
        <v>4.65</v>
      </c>
      <c r="P206" s="16" t="n">
        <v>4.45</v>
      </c>
    </row>
    <row r="207" customFormat="false" ht="13.5" hidden="false" customHeight="false" outlineLevel="0" collapsed="false">
      <c r="B207" s="25" t="s">
        <v>36</v>
      </c>
      <c r="C207" s="26" t="s">
        <v>222</v>
      </c>
      <c r="D207" s="27" t="s">
        <v>58</v>
      </c>
      <c r="E207" s="28" t="s">
        <v>24</v>
      </c>
      <c r="F207" s="27" t="n">
        <v>2023</v>
      </c>
      <c r="G207" s="29" t="s">
        <v>58</v>
      </c>
      <c r="H207" s="30"/>
      <c r="I207" s="30"/>
      <c r="J207" s="31" t="n">
        <f aca="false">IF($H$457=TRUE(),H207*L207,IF($J$455&lt;168,H207*M207,IF($J$455&lt;336,H207*N207,IF($J$455&lt;600,H207*O207,H207*P207))))</f>
        <v>0</v>
      </c>
      <c r="K207" s="32"/>
      <c r="L207" s="16" t="n">
        <v>4.05</v>
      </c>
      <c r="M207" s="16" t="n">
        <v>5</v>
      </c>
      <c r="N207" s="16" t="n">
        <v>4.8</v>
      </c>
      <c r="O207" s="16" t="n">
        <v>4.65</v>
      </c>
      <c r="P207" s="16" t="n">
        <v>4.45</v>
      </c>
    </row>
    <row r="208" customFormat="false" ht="13.5" hidden="false" customHeight="false" outlineLevel="0" collapsed="false">
      <c r="B208" s="25" t="s">
        <v>44</v>
      </c>
      <c r="C208" s="26" t="s">
        <v>225</v>
      </c>
      <c r="D208" s="27" t="s">
        <v>226</v>
      </c>
      <c r="E208" s="28" t="s">
        <v>24</v>
      </c>
      <c r="F208" s="27" t="n">
        <v>2023</v>
      </c>
      <c r="G208" s="29" t="s">
        <v>21</v>
      </c>
      <c r="H208" s="30"/>
      <c r="I208" s="30"/>
      <c r="J208" s="31" t="n">
        <f aca="false">IF($H$457=TRUE(),H208*L208,IF($J$455&lt;168,H208*M208,IF($J$455&lt;336,H208*N208,IF($J$455&lt;600,H208*O208,H208*P208))))</f>
        <v>0</v>
      </c>
      <c r="K208" s="32"/>
      <c r="L208" s="16" t="n">
        <v>4.05</v>
      </c>
      <c r="M208" s="16" t="n">
        <v>5</v>
      </c>
      <c r="N208" s="16" t="n">
        <v>4.8</v>
      </c>
      <c r="O208" s="16" t="n">
        <v>4.65</v>
      </c>
      <c r="P208" s="16" t="n">
        <v>4.45</v>
      </c>
    </row>
    <row r="209" customFormat="false" ht="13.5" hidden="false" customHeight="false" outlineLevel="0" collapsed="false">
      <c r="B209" s="25" t="s">
        <v>44</v>
      </c>
      <c r="C209" s="26" t="s">
        <v>227</v>
      </c>
      <c r="D209" s="27" t="s">
        <v>228</v>
      </c>
      <c r="E209" s="28" t="s">
        <v>24</v>
      </c>
      <c r="F209" s="27" t="n">
        <v>2022</v>
      </c>
      <c r="G209" s="29" t="s">
        <v>21</v>
      </c>
      <c r="H209" s="30"/>
      <c r="I209" s="30"/>
      <c r="J209" s="31" t="n">
        <f aca="false">IF($H$457=TRUE(),H209*L209,IF($J$455&lt;168,H209*M209,IF($J$455&lt;336,H209*N209,IF($J$455&lt;600,H209*O209,H209*P209))))</f>
        <v>0</v>
      </c>
      <c r="K209" s="32"/>
      <c r="L209" s="16" t="n">
        <v>4.1</v>
      </c>
      <c r="M209" s="16" t="n">
        <v>5.05</v>
      </c>
      <c r="N209" s="16" t="n">
        <v>4.85</v>
      </c>
      <c r="O209" s="16" t="n">
        <v>4.7</v>
      </c>
      <c r="P209" s="16" t="n">
        <v>4.5</v>
      </c>
    </row>
    <row r="210" customFormat="false" ht="13.5" hidden="false" customHeight="false" outlineLevel="0" collapsed="false">
      <c r="B210" s="25" t="s">
        <v>44</v>
      </c>
      <c r="C210" s="26" t="s">
        <v>227</v>
      </c>
      <c r="D210" s="27" t="s">
        <v>229</v>
      </c>
      <c r="E210" s="28" t="s">
        <v>20</v>
      </c>
      <c r="F210" s="27" t="n">
        <v>2022</v>
      </c>
      <c r="G210" s="29" t="s">
        <v>21</v>
      </c>
      <c r="H210" s="30"/>
      <c r="I210" s="30"/>
      <c r="J210" s="31" t="n">
        <f aca="false">IF($H$457=TRUE(),H210*L210,IF($J$455&lt;168,H210*M210,IF($J$455&lt;336,H210*N210,IF($J$455&lt;600,H210*O210,H210*P210))))</f>
        <v>0</v>
      </c>
      <c r="K210" s="32"/>
      <c r="L210" s="16" t="n">
        <v>4.85</v>
      </c>
      <c r="M210" s="16" t="n">
        <v>5.8</v>
      </c>
      <c r="N210" s="16" t="n">
        <v>5.6</v>
      </c>
      <c r="O210" s="16" t="n">
        <v>5.45</v>
      </c>
      <c r="P210" s="16" t="n">
        <v>5.25</v>
      </c>
    </row>
    <row r="211" customFormat="false" ht="13.5" hidden="false" customHeight="false" outlineLevel="0" collapsed="false">
      <c r="B211" s="25" t="s">
        <v>44</v>
      </c>
      <c r="C211" s="26" t="s">
        <v>227</v>
      </c>
      <c r="D211" s="27" t="s">
        <v>230</v>
      </c>
      <c r="E211" s="28" t="s">
        <v>184</v>
      </c>
      <c r="F211" s="27" t="n">
        <v>2020</v>
      </c>
      <c r="G211" s="29" t="s">
        <v>21</v>
      </c>
      <c r="H211" s="30"/>
      <c r="I211" s="30"/>
      <c r="J211" s="31" t="n">
        <f aca="false">IF($H$457=TRUE(),H211*L211,IF($J$455&lt;168,H211*M211,IF($J$455&lt;336,H211*N211,IF($J$455&lt;600,H211*O211,H211*P211))))</f>
        <v>0</v>
      </c>
      <c r="K211" s="32"/>
      <c r="L211" s="16" t="n">
        <v>11.45</v>
      </c>
      <c r="M211" s="16" t="n">
        <v>13.35</v>
      </c>
      <c r="N211" s="16" t="n">
        <v>12.95</v>
      </c>
      <c r="O211" s="16" t="n">
        <v>12.65</v>
      </c>
      <c r="P211" s="16" t="n">
        <v>12.25</v>
      </c>
    </row>
    <row r="212" customFormat="false" ht="13.5" hidden="false" customHeight="false" outlineLevel="0" collapsed="false">
      <c r="B212" s="25" t="s">
        <v>44</v>
      </c>
      <c r="C212" s="26" t="s">
        <v>231</v>
      </c>
      <c r="D212" s="27" t="s">
        <v>232</v>
      </c>
      <c r="E212" s="28" t="s">
        <v>20</v>
      </c>
      <c r="F212" s="27" t="n">
        <v>2022</v>
      </c>
      <c r="G212" s="29" t="s">
        <v>21</v>
      </c>
      <c r="H212" s="30"/>
      <c r="I212" s="30"/>
      <c r="J212" s="31" t="n">
        <f aca="false">IF($H$457=TRUE(),H212*L212,IF($J$455&lt;168,H212*M212,IF($J$455&lt;336,H212*N212,IF($J$455&lt;600,H212*O212,H212*P212))))</f>
        <v>0</v>
      </c>
      <c r="K212" s="32"/>
      <c r="L212" s="16" t="n">
        <v>6.35</v>
      </c>
      <c r="M212" s="16" t="n">
        <v>7.3</v>
      </c>
      <c r="N212" s="16" t="n">
        <v>7.1</v>
      </c>
      <c r="O212" s="16" t="n">
        <v>6.95</v>
      </c>
      <c r="P212" s="16" t="n">
        <v>6.75</v>
      </c>
    </row>
    <row r="213" customFormat="false" ht="13.5" hidden="false" customHeight="false" outlineLevel="0" collapsed="false">
      <c r="B213" s="25" t="s">
        <v>44</v>
      </c>
      <c r="C213" s="26" t="s">
        <v>227</v>
      </c>
      <c r="D213" s="27" t="s">
        <v>233</v>
      </c>
      <c r="E213" s="28" t="s">
        <v>24</v>
      </c>
      <c r="F213" s="27" t="n">
        <v>2022</v>
      </c>
      <c r="G213" s="29" t="s">
        <v>21</v>
      </c>
      <c r="H213" s="30"/>
      <c r="I213" s="30"/>
      <c r="J213" s="31" t="n">
        <f aca="false">IF($H$457=TRUE(),H213*L213,IF($J$455&lt;168,H213*M213,IF($J$455&lt;336,H213*N213,IF($J$455&lt;600,H213*O213,H213*P213))))</f>
        <v>0</v>
      </c>
      <c r="K213" s="32"/>
      <c r="L213" s="16" t="n">
        <v>6.35</v>
      </c>
      <c r="M213" s="16" t="n">
        <v>7.3</v>
      </c>
      <c r="N213" s="16" t="n">
        <v>7.1</v>
      </c>
      <c r="O213" s="16" t="n">
        <v>6.95</v>
      </c>
      <c r="P213" s="16" t="n">
        <v>6.75</v>
      </c>
    </row>
    <row r="214" customFormat="false" ht="13.5" hidden="false" customHeight="false" outlineLevel="0" collapsed="false">
      <c r="B214" s="25" t="s">
        <v>44</v>
      </c>
      <c r="C214" s="26" t="s">
        <v>121</v>
      </c>
      <c r="D214" s="27" t="s">
        <v>234</v>
      </c>
      <c r="E214" s="28" t="s">
        <v>24</v>
      </c>
      <c r="F214" s="27" t="n">
        <v>2023</v>
      </c>
      <c r="G214" s="29" t="s">
        <v>21</v>
      </c>
      <c r="H214" s="30"/>
      <c r="I214" s="30"/>
      <c r="J214" s="31" t="n">
        <f aca="false">IF($H$457=TRUE(),H214*L214,IF($J$455&lt;168,H214*M214,IF($J$455&lt;336,H214*N214,IF($J$455&lt;600,H214*O214,H214*P214))))</f>
        <v>0</v>
      </c>
      <c r="K214" s="32"/>
      <c r="L214" s="16" t="n">
        <v>6.35</v>
      </c>
      <c r="M214" s="16" t="n">
        <v>7.3</v>
      </c>
      <c r="N214" s="16" t="n">
        <v>7.1</v>
      </c>
      <c r="O214" s="16" t="n">
        <v>6.95</v>
      </c>
      <c r="P214" s="16" t="n">
        <v>6.75</v>
      </c>
    </row>
    <row r="215" customFormat="false" ht="13.5" hidden="false" customHeight="false" outlineLevel="0" collapsed="false">
      <c r="B215" s="25" t="s">
        <v>44</v>
      </c>
      <c r="C215" s="26" t="s">
        <v>227</v>
      </c>
      <c r="D215" s="27" t="s">
        <v>235</v>
      </c>
      <c r="E215" s="28" t="s">
        <v>24</v>
      </c>
      <c r="F215" s="27" t="n">
        <v>2022</v>
      </c>
      <c r="G215" s="29" t="s">
        <v>21</v>
      </c>
      <c r="H215" s="30"/>
      <c r="I215" s="30"/>
      <c r="J215" s="31" t="n">
        <f aca="false">IF($H$457=TRUE(),H215*L215,IF($J$455&lt;168,H215*M215,IF($J$455&lt;336,H215*N215,IF($J$455&lt;600,H215*O215,H215*P215))))</f>
        <v>0</v>
      </c>
      <c r="K215" s="32"/>
      <c r="L215" s="16" t="n">
        <v>7.8</v>
      </c>
      <c r="M215" s="16" t="n">
        <v>8.75</v>
      </c>
      <c r="N215" s="16" t="n">
        <v>8.55</v>
      </c>
      <c r="O215" s="16" t="n">
        <v>8.4</v>
      </c>
      <c r="P215" s="16" t="n">
        <v>8.2</v>
      </c>
    </row>
    <row r="216" customFormat="false" ht="13.5" hidden="false" customHeight="false" outlineLevel="0" collapsed="false">
      <c r="B216" s="25" t="s">
        <v>36</v>
      </c>
      <c r="C216" s="26" t="s">
        <v>121</v>
      </c>
      <c r="D216" s="27" t="s">
        <v>236</v>
      </c>
      <c r="E216" s="28" t="s">
        <v>24</v>
      </c>
      <c r="F216" s="27" t="n">
        <v>2022</v>
      </c>
      <c r="G216" s="29" t="s">
        <v>21</v>
      </c>
      <c r="H216" s="30"/>
      <c r="I216" s="30"/>
      <c r="J216" s="31" t="n">
        <f aca="false">IF($H$457=TRUE(),H216*L216,IF($J$455&lt;168,H216*M216,IF($J$455&lt;336,H216*N216,IF($J$455&lt;600,H216*O216,H216*P216))))</f>
        <v>0</v>
      </c>
      <c r="K216" s="32"/>
      <c r="L216" s="16" t="n">
        <v>9.45</v>
      </c>
      <c r="M216" s="16" t="n">
        <v>10.4</v>
      </c>
      <c r="N216" s="16" t="n">
        <v>10.2</v>
      </c>
      <c r="O216" s="16" t="n">
        <v>10.05</v>
      </c>
      <c r="P216" s="16" t="n">
        <v>9.85</v>
      </c>
    </row>
    <row r="217" customFormat="false" ht="13.5" hidden="false" customHeight="false" outlineLevel="0" collapsed="false">
      <c r="B217" s="25" t="s">
        <v>36</v>
      </c>
      <c r="C217" s="26" t="s">
        <v>237</v>
      </c>
      <c r="D217" s="27" t="s">
        <v>238</v>
      </c>
      <c r="E217" s="28" t="s">
        <v>24</v>
      </c>
      <c r="F217" s="27" t="n">
        <v>2018</v>
      </c>
      <c r="G217" s="29" t="s">
        <v>21</v>
      </c>
      <c r="H217" s="30"/>
      <c r="I217" s="30"/>
      <c r="J217" s="31" t="n">
        <f aca="false">IF($H$457=TRUE(),H217*L217,IF($J$455&lt;168,H217*M217,IF($J$455&lt;336,H217*N217,IF($J$455&lt;600,H217*O217,H217*P217))))</f>
        <v>0</v>
      </c>
      <c r="K217" s="32"/>
      <c r="L217" s="16" t="n">
        <v>8.3</v>
      </c>
      <c r="M217" s="16" t="n">
        <v>9.25</v>
      </c>
      <c r="N217" s="16" t="n">
        <v>9.05</v>
      </c>
      <c r="O217" s="16" t="n">
        <v>8.9</v>
      </c>
      <c r="P217" s="16" t="n">
        <v>8.7</v>
      </c>
    </row>
    <row r="218" customFormat="false" ht="13.5" hidden="false" customHeight="false" outlineLevel="0" collapsed="false">
      <c r="B218" s="25" t="s">
        <v>36</v>
      </c>
      <c r="C218" s="26" t="s">
        <v>237</v>
      </c>
      <c r="D218" s="27" t="s">
        <v>239</v>
      </c>
      <c r="E218" s="28" t="s">
        <v>20</v>
      </c>
      <c r="F218" s="27" t="n">
        <v>2018</v>
      </c>
      <c r="G218" s="29" t="s">
        <v>21</v>
      </c>
      <c r="H218" s="30"/>
      <c r="I218" s="30"/>
      <c r="J218" s="31" t="n">
        <f aca="false">IF($H$457=TRUE(),H218*L218,IF($J$455&lt;168,H218*M218,IF($J$455&lt;336,H218*N218,IF($J$455&lt;600,H218*O218,H218*P218))))</f>
        <v>0</v>
      </c>
      <c r="K218" s="32"/>
      <c r="L218" s="16" t="n">
        <v>8.3</v>
      </c>
      <c r="M218" s="16" t="n">
        <v>9.25</v>
      </c>
      <c r="N218" s="16" t="n">
        <v>9.05</v>
      </c>
      <c r="O218" s="16" t="n">
        <v>8.9</v>
      </c>
      <c r="P218" s="16" t="n">
        <v>8.7</v>
      </c>
    </row>
    <row r="219" customFormat="false" ht="13.5" hidden="false" customHeight="false" outlineLevel="0" collapsed="false">
      <c r="B219" s="25"/>
      <c r="C219" s="26" t="s">
        <v>237</v>
      </c>
      <c r="D219" s="27" t="s">
        <v>239</v>
      </c>
      <c r="E219" s="28" t="s">
        <v>184</v>
      </c>
      <c r="F219" s="27" t="n">
        <v>2016</v>
      </c>
      <c r="G219" s="29" t="s">
        <v>21</v>
      </c>
      <c r="H219" s="30"/>
      <c r="I219" s="30"/>
      <c r="J219" s="31" t="n">
        <f aca="false">IF($H$457=TRUE(),H219*L219,IF($J$455&lt;168,H219*M219,IF($J$455&lt;336,H219*N219,IF($J$455&lt;600,H219*O219,H219*P219))))</f>
        <v>0</v>
      </c>
      <c r="K219" s="32"/>
      <c r="L219" s="16" t="n">
        <v>18.8</v>
      </c>
      <c r="M219" s="16" t="n">
        <v>20.7</v>
      </c>
      <c r="N219" s="16" t="n">
        <v>20.3</v>
      </c>
      <c r="O219" s="16" t="n">
        <v>20</v>
      </c>
      <c r="P219" s="16" t="n">
        <v>19.6</v>
      </c>
    </row>
    <row r="220" customFormat="false" ht="13.5" hidden="false" customHeight="false" outlineLevel="0" collapsed="false">
      <c r="B220" s="25" t="s">
        <v>36</v>
      </c>
      <c r="C220" s="26" t="s">
        <v>237</v>
      </c>
      <c r="D220" s="27" t="s">
        <v>240</v>
      </c>
      <c r="E220" s="28" t="s">
        <v>24</v>
      </c>
      <c r="F220" s="27" t="n">
        <v>2018</v>
      </c>
      <c r="G220" s="29" t="s">
        <v>21</v>
      </c>
      <c r="H220" s="30"/>
      <c r="I220" s="30"/>
      <c r="J220" s="31" t="n">
        <f aca="false">IF($H$457=TRUE(),H220*L220,IF($J$455&lt;168,H220*M220,IF($J$455&lt;336,H220*N220,IF($J$455&lt;600,H220*O220,H220*P220))))</f>
        <v>0</v>
      </c>
      <c r="K220" s="32"/>
      <c r="L220" s="16" t="n">
        <v>8.3</v>
      </c>
      <c r="M220" s="16" t="n">
        <v>9.25</v>
      </c>
      <c r="N220" s="16" t="n">
        <v>9.05</v>
      </c>
      <c r="O220" s="16" t="n">
        <v>8.9</v>
      </c>
      <c r="P220" s="16" t="n">
        <v>8.7</v>
      </c>
    </row>
    <row r="221" customFormat="false" ht="13.5" hidden="false" customHeight="false" outlineLevel="0" collapsed="false">
      <c r="B221" s="25" t="s">
        <v>36</v>
      </c>
      <c r="C221" s="26" t="s">
        <v>241</v>
      </c>
      <c r="D221" s="27" t="s">
        <v>242</v>
      </c>
      <c r="E221" s="28" t="s">
        <v>24</v>
      </c>
      <c r="F221" s="27" t="s">
        <v>74</v>
      </c>
      <c r="G221" s="29" t="s">
        <v>21</v>
      </c>
      <c r="H221" s="30"/>
      <c r="I221" s="30"/>
      <c r="J221" s="31" t="n">
        <f aca="false">IF($H$457=TRUE(),H221*L221,IF($J$455&lt;168,H221*M221,IF($J$455&lt;336,H221*N221,IF($J$455&lt;600,H221*O221,H221*P221))))</f>
        <v>0</v>
      </c>
      <c r="K221" s="32"/>
      <c r="L221" s="16" t="n">
        <v>7.4</v>
      </c>
      <c r="M221" s="16" t="n">
        <v>8.35</v>
      </c>
      <c r="N221" s="16" t="n">
        <v>8.15</v>
      </c>
      <c r="O221" s="16" t="n">
        <v>8</v>
      </c>
      <c r="P221" s="16" t="n">
        <v>7.8</v>
      </c>
    </row>
    <row r="222" customFormat="false" ht="13.5" hidden="false" customHeight="false" outlineLevel="0" collapsed="false">
      <c r="B222" s="25" t="s">
        <v>36</v>
      </c>
      <c r="C222" s="26" t="s">
        <v>241</v>
      </c>
      <c r="D222" s="27" t="s">
        <v>243</v>
      </c>
      <c r="E222" s="28" t="s">
        <v>24</v>
      </c>
      <c r="F222" s="27" t="s">
        <v>74</v>
      </c>
      <c r="G222" s="29" t="s">
        <v>58</v>
      </c>
      <c r="H222" s="30"/>
      <c r="I222" s="30"/>
      <c r="J222" s="31" t="n">
        <f aca="false">IF($H$457=TRUE(),H222*L222,IF($J$455&lt;168,H222*M222,IF($J$455&lt;336,H222*N222,IF($J$455&lt;600,H222*O222,H222*P222))))</f>
        <v>0</v>
      </c>
      <c r="K222" s="32"/>
      <c r="L222" s="16" t="n">
        <v>7.4</v>
      </c>
      <c r="M222" s="16" t="n">
        <v>8.35</v>
      </c>
      <c r="N222" s="16" t="n">
        <v>8.15</v>
      </c>
      <c r="O222" s="16" t="n">
        <v>8</v>
      </c>
      <c r="P222" s="16" t="n">
        <v>7.8</v>
      </c>
    </row>
    <row r="223" customFormat="false" ht="13.5" hidden="false" customHeight="false" outlineLevel="0" collapsed="false">
      <c r="B223" s="25"/>
      <c r="C223" s="26" t="s">
        <v>225</v>
      </c>
      <c r="D223" s="27"/>
      <c r="E223" s="28" t="s">
        <v>244</v>
      </c>
      <c r="F223" s="27" t="s">
        <v>74</v>
      </c>
      <c r="G223" s="29" t="s">
        <v>21</v>
      </c>
      <c r="H223" s="30"/>
      <c r="I223" s="30"/>
      <c r="J223" s="31" t="n">
        <f aca="false">IF($H$457=TRUE(),H223*L223,IF($J$455&lt;168,H223*M223,IF($J$455&lt;336,H223*N223,IF($J$455&lt;600,H223*O223,H223*P223))))</f>
        <v>0</v>
      </c>
      <c r="K223" s="32"/>
      <c r="L223" s="16" t="n">
        <v>12.1</v>
      </c>
      <c r="M223" s="16" t="n">
        <v>14.95</v>
      </c>
      <c r="N223" s="16" t="n">
        <v>14.35</v>
      </c>
      <c r="O223" s="16" t="n">
        <v>13.9</v>
      </c>
      <c r="P223" s="16" t="n">
        <v>13.3</v>
      </c>
    </row>
    <row r="224" customFormat="false" ht="22.5" hidden="false" customHeight="true" outlineLevel="0" collapsed="false">
      <c r="B224" s="65" t="n">
        <v>24</v>
      </c>
      <c r="C224" s="66" t="s">
        <v>245</v>
      </c>
      <c r="D224" s="57"/>
      <c r="E224" s="72"/>
      <c r="F224" s="72"/>
      <c r="G224" s="72"/>
      <c r="H224" s="63" t="n">
        <f aca="false">H225+H226+H227*2+H228+H229+H230+H231+H232+H233+H234+H235+H236*2+H237+H238</f>
        <v>0</v>
      </c>
      <c r="I224" s="63" t="n">
        <f aca="false">I226+I227*2+I228+I230+I231+I232+I233+I234+I235+I236*2+I237+I238</f>
        <v>0</v>
      </c>
      <c r="J224" s="73"/>
      <c r="K224" s="32"/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</row>
    <row r="225" customFormat="false" ht="13.5" hidden="false" customHeight="false" outlineLevel="0" collapsed="false">
      <c r="B225" s="25" t="s">
        <v>132</v>
      </c>
      <c r="C225" s="26" t="s">
        <v>121</v>
      </c>
      <c r="D225" s="27" t="s">
        <v>246</v>
      </c>
      <c r="E225" s="28" t="s">
        <v>24</v>
      </c>
      <c r="F225" s="27" t="n">
        <v>2023</v>
      </c>
      <c r="G225" s="29" t="s">
        <v>21</v>
      </c>
      <c r="H225" s="30"/>
      <c r="I225" s="30"/>
      <c r="J225" s="31" t="n">
        <f aca="false">IF($H$457=TRUE(),H225*L225,IF($J$455&lt;168,H225*M225,IF($J$455&lt;336,H225*N225,IF($J$455&lt;600,H225*O225,H225*P225))))</f>
        <v>0</v>
      </c>
      <c r="K225" s="32"/>
      <c r="L225" s="16" t="n">
        <v>6.35</v>
      </c>
      <c r="M225" s="16" t="n">
        <v>7.3</v>
      </c>
      <c r="N225" s="16" t="n">
        <v>7.1</v>
      </c>
      <c r="O225" s="16" t="n">
        <v>6.95</v>
      </c>
      <c r="P225" s="16" t="n">
        <v>6.75</v>
      </c>
    </row>
    <row r="226" customFormat="false" ht="13.5" hidden="false" customHeight="false" outlineLevel="0" collapsed="false">
      <c r="B226" s="25" t="s">
        <v>132</v>
      </c>
      <c r="C226" s="26" t="s">
        <v>247</v>
      </c>
      <c r="D226" s="27" t="s">
        <v>248</v>
      </c>
      <c r="E226" s="28" t="s">
        <v>24</v>
      </c>
      <c r="F226" s="27" t="n">
        <v>2023</v>
      </c>
      <c r="G226" s="29" t="s">
        <v>21</v>
      </c>
      <c r="H226" s="30"/>
      <c r="I226" s="30"/>
      <c r="J226" s="31" t="n">
        <f aca="false">IF($H$457=TRUE(),H226*L226,IF($J$455&lt;168,H226*M226,IF($J$455&lt;336,H226*N226,IF($J$455&lt;600,H226*O226,H226*P226))))</f>
        <v>0</v>
      </c>
      <c r="K226" s="32"/>
      <c r="L226" s="16" t="n">
        <v>7.35</v>
      </c>
      <c r="M226" s="16" t="n">
        <v>8.3</v>
      </c>
      <c r="N226" s="16" t="n">
        <v>8.1</v>
      </c>
      <c r="O226" s="16" t="n">
        <v>7.95</v>
      </c>
      <c r="P226" s="16" t="n">
        <v>7.75</v>
      </c>
    </row>
    <row r="227" customFormat="false" ht="13.5" hidden="false" customHeight="false" outlineLevel="0" collapsed="false">
      <c r="B227" s="25" t="s">
        <v>44</v>
      </c>
      <c r="C227" s="26" t="s">
        <v>247</v>
      </c>
      <c r="D227" s="27" t="s">
        <v>248</v>
      </c>
      <c r="E227" s="28" t="s">
        <v>46</v>
      </c>
      <c r="F227" s="27" t="n">
        <v>2022</v>
      </c>
      <c r="G227" s="29" t="s">
        <v>21</v>
      </c>
      <c r="H227" s="30"/>
      <c r="I227" s="30"/>
      <c r="J227" s="31" t="n">
        <f aca="false">IF($H$457=TRUE(),H227*L227,IF($J$455&lt;168,H227*M227,IF($J$455&lt;336,H227*N227,IF($J$455&lt;600,H227*O227,H227*P227))))</f>
        <v>0</v>
      </c>
      <c r="K227" s="32"/>
      <c r="L227" s="16" t="n">
        <v>14.35</v>
      </c>
      <c r="M227" s="16" t="n">
        <v>16.25</v>
      </c>
      <c r="N227" s="16" t="n">
        <v>15.85</v>
      </c>
      <c r="O227" s="16" t="n">
        <v>15.55</v>
      </c>
      <c r="P227" s="16" t="n">
        <v>15.15</v>
      </c>
    </row>
    <row r="228" customFormat="false" ht="13.5" hidden="false" customHeight="false" outlineLevel="0" collapsed="false">
      <c r="B228" s="25" t="s">
        <v>44</v>
      </c>
      <c r="C228" s="26" t="s">
        <v>249</v>
      </c>
      <c r="D228" s="27" t="s">
        <v>250</v>
      </c>
      <c r="E228" s="28" t="s">
        <v>24</v>
      </c>
      <c r="F228" s="27" t="n">
        <v>2022</v>
      </c>
      <c r="G228" s="29" t="s">
        <v>21</v>
      </c>
      <c r="H228" s="30"/>
      <c r="I228" s="30"/>
      <c r="J228" s="31" t="n">
        <f aca="false">IF($H$457=TRUE(),H228*L228,IF($J$455&lt;168,H228*M228,IF($J$455&lt;336,H228*N228,IF($J$455&lt;600,H228*O228,H228*P228))))</f>
        <v>0</v>
      </c>
      <c r="K228" s="32"/>
      <c r="L228" s="16" t="n">
        <v>11.4</v>
      </c>
      <c r="M228" s="16" t="n">
        <v>12.35</v>
      </c>
      <c r="N228" s="16" t="n">
        <v>12.15</v>
      </c>
      <c r="O228" s="16" t="n">
        <v>12</v>
      </c>
      <c r="P228" s="16" t="n">
        <v>11.8</v>
      </c>
    </row>
    <row r="229" customFormat="false" ht="13.5" hidden="false" customHeight="false" outlineLevel="0" collapsed="false">
      <c r="B229" s="25" t="s">
        <v>132</v>
      </c>
      <c r="C229" s="26" t="s">
        <v>249</v>
      </c>
      <c r="D229" s="27" t="s">
        <v>251</v>
      </c>
      <c r="E229" s="28" t="s">
        <v>24</v>
      </c>
      <c r="F229" s="27" t="n">
        <v>2023</v>
      </c>
      <c r="G229" s="29" t="s">
        <v>21</v>
      </c>
      <c r="H229" s="30"/>
      <c r="I229" s="30"/>
      <c r="J229" s="31" t="n">
        <f aca="false">IF($H$457=TRUE(),H229*L229,IF($J$455&lt;168,H229*M229,IF($J$455&lt;336,H229*N229,IF($J$455&lt;600,H229*O229,H229*P229))))</f>
        <v>0</v>
      </c>
      <c r="K229" s="32"/>
      <c r="L229" s="16" t="n">
        <v>14.45</v>
      </c>
      <c r="M229" s="16" t="n">
        <v>15.4</v>
      </c>
      <c r="N229" s="16" t="n">
        <v>15.2</v>
      </c>
      <c r="O229" s="16" t="n">
        <v>15.05</v>
      </c>
      <c r="P229" s="16" t="n">
        <v>14.85</v>
      </c>
    </row>
    <row r="230" customFormat="false" ht="13.5" hidden="false" customHeight="false" outlineLevel="0" collapsed="false">
      <c r="B230" s="25" t="s">
        <v>44</v>
      </c>
      <c r="C230" s="26" t="s">
        <v>247</v>
      </c>
      <c r="D230" s="27" t="s">
        <v>252</v>
      </c>
      <c r="E230" s="28" t="s">
        <v>24</v>
      </c>
      <c r="F230" s="27" t="n">
        <v>2022</v>
      </c>
      <c r="G230" s="29" t="s">
        <v>21</v>
      </c>
      <c r="H230" s="30"/>
      <c r="I230" s="30"/>
      <c r="J230" s="31" t="n">
        <f aca="false">IF($H$457=TRUE(),H230*L230,IF($J$455&lt;168,H230*M230,IF($J$455&lt;336,H230*N230,IF($J$455&lt;600,H230*O230,H230*P230))))</f>
        <v>0</v>
      </c>
      <c r="K230" s="32"/>
      <c r="L230" s="16" t="n">
        <v>17.45</v>
      </c>
      <c r="M230" s="16" t="n">
        <v>18.4</v>
      </c>
      <c r="N230" s="16" t="n">
        <v>18.2</v>
      </c>
      <c r="O230" s="16" t="n">
        <v>18.05</v>
      </c>
      <c r="P230" s="16" t="n">
        <v>17.85</v>
      </c>
    </row>
    <row r="231" customFormat="false" ht="13.5" hidden="false" customHeight="false" outlineLevel="0" collapsed="false">
      <c r="B231" s="25" t="s">
        <v>44</v>
      </c>
      <c r="C231" s="26" t="s">
        <v>241</v>
      </c>
      <c r="D231" s="27" t="s">
        <v>253</v>
      </c>
      <c r="E231" s="28" t="s">
        <v>24</v>
      </c>
      <c r="F231" s="27" t="s">
        <v>74</v>
      </c>
      <c r="G231" s="29" t="s">
        <v>21</v>
      </c>
      <c r="H231" s="30"/>
      <c r="I231" s="30"/>
      <c r="J231" s="31" t="n">
        <f aca="false">IF($H$457=TRUE(),H231*L231,IF($J$455&lt;168,H231*M231,IF($J$455&lt;336,H231*N231,IF($J$455&lt;600,H231*O231,H231*P231))))</f>
        <v>0</v>
      </c>
      <c r="K231" s="32"/>
      <c r="L231" s="16" t="n">
        <v>7.75</v>
      </c>
      <c r="M231" s="16" t="n">
        <v>8.7</v>
      </c>
      <c r="N231" s="16" t="n">
        <v>8.5</v>
      </c>
      <c r="O231" s="16" t="n">
        <v>8.35</v>
      </c>
      <c r="P231" s="16" t="n">
        <v>8.15</v>
      </c>
    </row>
    <row r="232" customFormat="false" ht="13.5" hidden="false" customHeight="false" outlineLevel="0" collapsed="false">
      <c r="B232" s="25" t="s">
        <v>44</v>
      </c>
      <c r="C232" s="26" t="s">
        <v>254</v>
      </c>
      <c r="D232" s="27" t="s">
        <v>255</v>
      </c>
      <c r="E232" s="28" t="s">
        <v>24</v>
      </c>
      <c r="F232" s="27" t="n">
        <v>2022</v>
      </c>
      <c r="G232" s="29" t="s">
        <v>28</v>
      </c>
      <c r="H232" s="30"/>
      <c r="I232" s="30"/>
      <c r="J232" s="31" t="n">
        <f aca="false">IF($H$457=TRUE(),H232*L232,IF($J$455&lt;168,H232*M232,IF($J$455&lt;336,H232*N232,IF($J$455&lt;600,H232*O232,H232*P232))))</f>
        <v>0</v>
      </c>
      <c r="K232" s="32"/>
      <c r="L232" s="16" t="n">
        <v>6.35</v>
      </c>
      <c r="M232" s="16" t="n">
        <v>7.3</v>
      </c>
      <c r="N232" s="16" t="n">
        <v>7.1</v>
      </c>
      <c r="O232" s="16" t="n">
        <v>6.95</v>
      </c>
      <c r="P232" s="16" t="n">
        <v>6.75</v>
      </c>
    </row>
    <row r="233" customFormat="false" ht="13.5" hidden="false" customHeight="false" outlineLevel="0" collapsed="false">
      <c r="B233" s="25" t="s">
        <v>44</v>
      </c>
      <c r="C233" s="26" t="s">
        <v>254</v>
      </c>
      <c r="D233" s="27" t="s">
        <v>256</v>
      </c>
      <c r="E233" s="28" t="s">
        <v>20</v>
      </c>
      <c r="F233" s="27" t="n">
        <v>2022</v>
      </c>
      <c r="G233" s="29" t="s">
        <v>28</v>
      </c>
      <c r="H233" s="30"/>
      <c r="I233" s="30"/>
      <c r="J233" s="31" t="n">
        <f aca="false">IF($H$457=TRUE(),H233*L233,IF($J$455&lt;168,H233*M233,IF($J$455&lt;336,H233*N233,IF($J$455&lt;600,H233*O233,H233*P233))))</f>
        <v>0</v>
      </c>
      <c r="K233" s="32"/>
      <c r="L233" s="16" t="n">
        <v>7.15</v>
      </c>
      <c r="M233" s="16" t="n">
        <v>8.1</v>
      </c>
      <c r="N233" s="16" t="n">
        <v>7.9</v>
      </c>
      <c r="O233" s="16" t="n">
        <v>7.75</v>
      </c>
      <c r="P233" s="16" t="n">
        <v>7.55</v>
      </c>
    </row>
    <row r="234" customFormat="false" ht="13.5" hidden="false" customHeight="false" outlineLevel="0" collapsed="false">
      <c r="B234" s="25" t="s">
        <v>44</v>
      </c>
      <c r="C234" s="26" t="s">
        <v>254</v>
      </c>
      <c r="D234" s="27" t="s">
        <v>257</v>
      </c>
      <c r="E234" s="28" t="s">
        <v>24</v>
      </c>
      <c r="F234" s="27" t="n">
        <v>2022</v>
      </c>
      <c r="G234" s="29" t="s">
        <v>28</v>
      </c>
      <c r="H234" s="30"/>
      <c r="I234" s="30"/>
      <c r="J234" s="31" t="n">
        <f aca="false">IF($H$457=TRUE(),H234*L234,IF($J$455&lt;168,H234*M234,IF($J$455&lt;336,H234*N234,IF($J$455&lt;600,H234*O234,H234*P234))))</f>
        <v>0</v>
      </c>
      <c r="K234" s="32"/>
      <c r="L234" s="16" t="n">
        <v>7.55</v>
      </c>
      <c r="M234" s="16" t="n">
        <v>8.5</v>
      </c>
      <c r="N234" s="16" t="n">
        <v>8.3</v>
      </c>
      <c r="O234" s="16" t="n">
        <v>8.15</v>
      </c>
      <c r="P234" s="16" t="n">
        <v>7.95</v>
      </c>
    </row>
    <row r="235" customFormat="false" ht="13.5" hidden="false" customHeight="false" outlineLevel="0" collapsed="false">
      <c r="B235" s="25" t="s">
        <v>132</v>
      </c>
      <c r="C235" s="26" t="s">
        <v>254</v>
      </c>
      <c r="D235" s="27" t="s">
        <v>258</v>
      </c>
      <c r="E235" s="28" t="s">
        <v>24</v>
      </c>
      <c r="F235" s="27" t="n">
        <v>2023</v>
      </c>
      <c r="G235" s="29" t="s">
        <v>28</v>
      </c>
      <c r="H235" s="30"/>
      <c r="I235" s="30"/>
      <c r="J235" s="31" t="n">
        <f aca="false">IF($H$457=TRUE(),H235*L235,IF($J$455&lt;168,H235*M235,IF($J$455&lt;336,H235*N235,IF($J$455&lt;600,H235*O235,H235*P235))))</f>
        <v>0</v>
      </c>
      <c r="K235" s="32"/>
      <c r="L235" s="16" t="n">
        <v>9.45</v>
      </c>
      <c r="M235" s="16" t="n">
        <v>10.4</v>
      </c>
      <c r="N235" s="16" t="n">
        <v>10.2</v>
      </c>
      <c r="O235" s="16" t="n">
        <v>10.05</v>
      </c>
      <c r="P235" s="16" t="n">
        <v>9.85</v>
      </c>
    </row>
    <row r="236" customFormat="false" ht="13.5" hidden="false" customHeight="false" outlineLevel="0" collapsed="false">
      <c r="B236" s="25" t="s">
        <v>44</v>
      </c>
      <c r="C236" s="26" t="s">
        <v>254</v>
      </c>
      <c r="D236" s="27" t="s">
        <v>258</v>
      </c>
      <c r="E236" s="28" t="s">
        <v>46</v>
      </c>
      <c r="F236" s="27" t="n">
        <v>2022</v>
      </c>
      <c r="G236" s="29" t="s">
        <v>28</v>
      </c>
      <c r="H236" s="30"/>
      <c r="I236" s="30"/>
      <c r="J236" s="31" t="n">
        <f aca="false">IF($H$457=TRUE(),H236*L236,IF($J$455&lt;168,H236*M236,IF($J$455&lt;336,H236*N236,IF($J$455&lt;600,H236*O236,H236*P236))))</f>
        <v>0</v>
      </c>
      <c r="K236" s="32"/>
      <c r="L236" s="16" t="n">
        <v>18.55</v>
      </c>
      <c r="M236" s="16" t="n">
        <v>20.45</v>
      </c>
      <c r="N236" s="16" t="n">
        <v>20.05</v>
      </c>
      <c r="O236" s="16" t="n">
        <v>19.75</v>
      </c>
      <c r="P236" s="16" t="n">
        <v>19.35</v>
      </c>
    </row>
    <row r="237" customFormat="false" ht="13.5" hidden="false" customHeight="false" outlineLevel="0" collapsed="false">
      <c r="B237" s="25" t="s">
        <v>44</v>
      </c>
      <c r="C237" s="26" t="s">
        <v>254</v>
      </c>
      <c r="D237" s="27" t="s">
        <v>259</v>
      </c>
      <c r="E237" s="28" t="s">
        <v>24</v>
      </c>
      <c r="F237" s="27" t="n">
        <v>2022</v>
      </c>
      <c r="G237" s="29" t="s">
        <v>28</v>
      </c>
      <c r="H237" s="30"/>
      <c r="I237" s="30"/>
      <c r="J237" s="31" t="n">
        <f aca="false">IF($H$457=TRUE(),H237*L237,IF($J$455&lt;168,H237*M237,IF($J$455&lt;336,H237*N237,IF($J$455&lt;600,H237*O237,H237*P237))))</f>
        <v>0</v>
      </c>
      <c r="K237" s="32"/>
      <c r="L237" s="16" t="n">
        <v>10.35</v>
      </c>
      <c r="M237" s="16" t="n">
        <v>11.3</v>
      </c>
      <c r="N237" s="16" t="n">
        <v>11.1</v>
      </c>
      <c r="O237" s="16" t="n">
        <v>10.95</v>
      </c>
      <c r="P237" s="16" t="n">
        <v>10.75</v>
      </c>
    </row>
    <row r="238" customFormat="false" ht="13.5" hidden="false" customHeight="false" outlineLevel="0" collapsed="false">
      <c r="B238" s="25" t="s">
        <v>44</v>
      </c>
      <c r="C238" s="26" t="s">
        <v>254</v>
      </c>
      <c r="D238" s="27" t="s">
        <v>260</v>
      </c>
      <c r="E238" s="28" t="s">
        <v>24</v>
      </c>
      <c r="F238" s="27" t="n">
        <v>2021</v>
      </c>
      <c r="G238" s="29" t="s">
        <v>28</v>
      </c>
      <c r="H238" s="30"/>
      <c r="I238" s="30"/>
      <c r="J238" s="31" t="n">
        <f aca="false">IF($H$457=TRUE(),H238*L238,IF($J$455&lt;168,H238*M238,IF($J$455&lt;336,H238*N238,IF($J$455&lt;600,H238*O238,H238*P238))))</f>
        <v>0</v>
      </c>
      <c r="K238" s="32"/>
      <c r="L238" s="16" t="n">
        <v>13.1</v>
      </c>
      <c r="M238" s="16" t="n">
        <v>14.05</v>
      </c>
      <c r="N238" s="16" t="n">
        <v>13.85</v>
      </c>
      <c r="O238" s="16" t="n">
        <v>13.7</v>
      </c>
      <c r="P238" s="16" t="n">
        <v>13.5</v>
      </c>
    </row>
    <row r="239" customFormat="false" ht="22.5" hidden="false" customHeight="true" outlineLevel="0" collapsed="false">
      <c r="B239" s="65" t="n">
        <v>25</v>
      </c>
      <c r="C239" s="66" t="s">
        <v>261</v>
      </c>
      <c r="D239" s="57"/>
      <c r="E239" s="72"/>
      <c r="F239" s="72"/>
      <c r="G239" s="72"/>
      <c r="H239" s="63" t="n">
        <f aca="false">H240+H241+H242+H243/2+H244*2+H245+H246</f>
        <v>0</v>
      </c>
      <c r="I239" s="63" t="n">
        <f aca="false">I240+I241+I242+I243/2+I244*2+I245+I246</f>
        <v>0</v>
      </c>
      <c r="J239" s="73"/>
      <c r="K239" s="32"/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</row>
    <row r="240" customFormat="false" ht="13.5" hidden="false" customHeight="false" outlineLevel="0" collapsed="false">
      <c r="B240" s="25" t="s">
        <v>44</v>
      </c>
      <c r="C240" s="26" t="s">
        <v>262</v>
      </c>
      <c r="D240" s="27" t="s">
        <v>263</v>
      </c>
      <c r="E240" s="28" t="s">
        <v>24</v>
      </c>
      <c r="F240" s="27" t="s">
        <v>74</v>
      </c>
      <c r="G240" s="29" t="s">
        <v>21</v>
      </c>
      <c r="H240" s="30"/>
      <c r="I240" s="30"/>
      <c r="J240" s="31" t="n">
        <f aca="false">IF($H$457=TRUE(),H240*L240,IF($J$455&lt;168,H240*M240,IF($J$455&lt;336,H240*N240,IF($J$455&lt;600,H240*O240,H240*P240))))</f>
        <v>0</v>
      </c>
      <c r="K240" s="32"/>
      <c r="L240" s="16" t="n">
        <v>6.95</v>
      </c>
      <c r="M240" s="16" t="n">
        <v>7.9</v>
      </c>
      <c r="N240" s="16" t="n">
        <v>7.7</v>
      </c>
      <c r="O240" s="16" t="n">
        <v>7.55</v>
      </c>
      <c r="P240" s="16" t="n">
        <v>7.35</v>
      </c>
    </row>
    <row r="241" customFormat="false" ht="13.5" hidden="false" customHeight="false" outlineLevel="0" collapsed="false">
      <c r="B241" s="25" t="s">
        <v>44</v>
      </c>
      <c r="C241" s="26" t="s">
        <v>264</v>
      </c>
      <c r="D241" s="27" t="s">
        <v>265</v>
      </c>
      <c r="E241" s="28" t="s">
        <v>24</v>
      </c>
      <c r="F241" s="27" t="n">
        <v>2023</v>
      </c>
      <c r="G241" s="29" t="s">
        <v>28</v>
      </c>
      <c r="H241" s="30"/>
      <c r="I241" s="30"/>
      <c r="J241" s="31" t="n">
        <f aca="false">IF($H$457=TRUE(),H241*L241,IF($J$455&lt;168,H241*M241,IF($J$455&lt;336,H241*N241,IF($J$455&lt;600,H241*O241,H241*P241))))</f>
        <v>0</v>
      </c>
      <c r="K241" s="32"/>
      <c r="L241" s="16" t="n">
        <v>5.4</v>
      </c>
      <c r="M241" s="16" t="n">
        <v>6.35</v>
      </c>
      <c r="N241" s="16" t="n">
        <v>6.15</v>
      </c>
      <c r="O241" s="16" t="n">
        <v>6</v>
      </c>
      <c r="P241" s="16" t="n">
        <v>5.8</v>
      </c>
    </row>
    <row r="242" customFormat="false" ht="13.5" hidden="false" customHeight="false" outlineLevel="0" collapsed="false">
      <c r="B242" s="25" t="s">
        <v>44</v>
      </c>
      <c r="C242" s="26" t="s">
        <v>264</v>
      </c>
      <c r="D242" s="27" t="s">
        <v>266</v>
      </c>
      <c r="E242" s="28" t="s">
        <v>24</v>
      </c>
      <c r="F242" s="27" t="n">
        <v>2023</v>
      </c>
      <c r="G242" s="29" t="s">
        <v>28</v>
      </c>
      <c r="H242" s="30"/>
      <c r="I242" s="30"/>
      <c r="J242" s="31" t="n">
        <f aca="false">IF($H$457=TRUE(),H242*L242,IF($J$455&lt;168,H242*M242,IF($J$455&lt;336,H242*N242,IF($J$455&lt;600,H242*O242,H242*P242))))</f>
        <v>0</v>
      </c>
      <c r="K242" s="32"/>
      <c r="L242" s="16" t="n">
        <v>5.75</v>
      </c>
      <c r="M242" s="16" t="n">
        <v>6.7</v>
      </c>
      <c r="N242" s="16" t="n">
        <v>6.5</v>
      </c>
      <c r="O242" s="16" t="n">
        <v>6.35</v>
      </c>
      <c r="P242" s="16" t="n">
        <v>6.15</v>
      </c>
    </row>
    <row r="243" customFormat="false" ht="13.5" hidden="false" customHeight="false" outlineLevel="0" collapsed="false">
      <c r="B243" s="25" t="s">
        <v>44</v>
      </c>
      <c r="C243" s="26" t="s">
        <v>264</v>
      </c>
      <c r="D243" s="27" t="s">
        <v>266</v>
      </c>
      <c r="E243" s="28" t="s">
        <v>136</v>
      </c>
      <c r="F243" s="27" t="n">
        <v>2022</v>
      </c>
      <c r="G243" s="29" t="s">
        <v>28</v>
      </c>
      <c r="H243" s="30"/>
      <c r="I243" s="30"/>
      <c r="J243" s="31" t="n">
        <f aca="false">IF($H$457=TRUE(),H243*L243,IF($J$455&lt;168,H243*M243,IF($J$455&lt;336,H243*N243,IF($J$455&lt;600,H243*O243,H243*P243))))</f>
        <v>0</v>
      </c>
      <c r="K243" s="32"/>
      <c r="L243" s="16" t="n">
        <v>3.4</v>
      </c>
      <c r="M243" s="16" t="n">
        <v>3.9</v>
      </c>
      <c r="N243" s="16" t="n">
        <v>3.8</v>
      </c>
      <c r="O243" s="16" t="n">
        <v>3.725</v>
      </c>
      <c r="P243" s="16" t="n">
        <v>3.625</v>
      </c>
    </row>
    <row r="244" customFormat="false" ht="13.5" hidden="false" customHeight="false" outlineLevel="0" collapsed="false">
      <c r="B244" s="25" t="s">
        <v>44</v>
      </c>
      <c r="C244" s="26" t="s">
        <v>264</v>
      </c>
      <c r="D244" s="27" t="s">
        <v>266</v>
      </c>
      <c r="E244" s="28" t="s">
        <v>46</v>
      </c>
      <c r="F244" s="27" t="n">
        <v>2022</v>
      </c>
      <c r="G244" s="29" t="s">
        <v>28</v>
      </c>
      <c r="H244" s="30"/>
      <c r="I244" s="30"/>
      <c r="J244" s="31" t="n">
        <f aca="false">IF($H$457=TRUE(),H244*L244,IF($J$455&lt;168,H244*M244,IF($J$455&lt;336,H244*N244,IF($J$455&lt;600,H244*O244,H244*P244))))</f>
        <v>0</v>
      </c>
      <c r="K244" s="32"/>
      <c r="L244" s="16" t="n">
        <v>12.2</v>
      </c>
      <c r="M244" s="16" t="n">
        <v>14.1</v>
      </c>
      <c r="N244" s="16" t="n">
        <v>13.7</v>
      </c>
      <c r="O244" s="16" t="n">
        <v>13.4</v>
      </c>
      <c r="P244" s="16" t="n">
        <v>13</v>
      </c>
    </row>
    <row r="245" customFormat="false" ht="13.5" hidden="false" customHeight="false" outlineLevel="0" collapsed="false">
      <c r="B245" s="25" t="s">
        <v>44</v>
      </c>
      <c r="C245" s="26" t="s">
        <v>264</v>
      </c>
      <c r="D245" s="27" t="s">
        <v>267</v>
      </c>
      <c r="E245" s="28" t="s">
        <v>20</v>
      </c>
      <c r="F245" s="27" t="n">
        <v>2021</v>
      </c>
      <c r="G245" s="29" t="s">
        <v>28</v>
      </c>
      <c r="H245" s="30"/>
      <c r="I245" s="30"/>
      <c r="J245" s="31" t="n">
        <f aca="false">IF($H$457=TRUE(),H245*L245,IF($J$455&lt;168,H245*M245,IF($J$455&lt;336,H245*N245,IF($J$455&lt;600,H245*O245,H245*P245))))</f>
        <v>0</v>
      </c>
      <c r="K245" s="32"/>
      <c r="L245" s="16" t="n">
        <v>6.75</v>
      </c>
      <c r="M245" s="16" t="n">
        <v>7.7</v>
      </c>
      <c r="N245" s="16" t="n">
        <v>7.5</v>
      </c>
      <c r="O245" s="16" t="n">
        <v>7.35</v>
      </c>
      <c r="P245" s="16" t="n">
        <v>7.15</v>
      </c>
    </row>
    <row r="246" customFormat="false" ht="13.5" hidden="false" customHeight="false" outlineLevel="0" collapsed="false">
      <c r="B246" s="25" t="s">
        <v>44</v>
      </c>
      <c r="C246" s="26" t="s">
        <v>264</v>
      </c>
      <c r="D246" s="27" t="s">
        <v>268</v>
      </c>
      <c r="E246" s="28" t="s">
        <v>71</v>
      </c>
      <c r="F246" s="27" t="n">
        <v>2021</v>
      </c>
      <c r="G246" s="29" t="s">
        <v>28</v>
      </c>
      <c r="H246" s="30"/>
      <c r="I246" s="30"/>
      <c r="J246" s="31" t="n">
        <f aca="false">IF($H$457=TRUE(),H246*L246,IF($J$455&lt;168,H246*M246,IF($J$455&lt;336,H246*N246,IF($J$455&lt;600,H246*O246,H246*P246))))</f>
        <v>0</v>
      </c>
      <c r="K246" s="32"/>
      <c r="L246" s="16" t="n">
        <v>10.25</v>
      </c>
      <c r="M246" s="16" t="n">
        <v>11.2</v>
      </c>
      <c r="N246" s="16" t="n">
        <v>11</v>
      </c>
      <c r="O246" s="16" t="n">
        <v>10.85</v>
      </c>
      <c r="P246" s="16" t="n">
        <v>10.65</v>
      </c>
    </row>
    <row r="247" customFormat="false" ht="22.5" hidden="false" customHeight="true" outlineLevel="0" collapsed="false">
      <c r="B247" s="65" t="n">
        <v>26</v>
      </c>
      <c r="C247" s="66" t="s">
        <v>269</v>
      </c>
      <c r="D247" s="57"/>
      <c r="E247" s="72"/>
      <c r="F247" s="72"/>
      <c r="G247" s="72"/>
      <c r="H247" s="63" t="n">
        <f aca="false">SUM(H248:H256)</f>
        <v>0</v>
      </c>
      <c r="I247" s="63" t="n">
        <f aca="false">SUM(I248:I256)</f>
        <v>0</v>
      </c>
      <c r="J247" s="73"/>
      <c r="K247" s="32"/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</row>
    <row r="248" customFormat="false" ht="13.5" hidden="false" customHeight="false" outlineLevel="0" collapsed="false">
      <c r="B248" s="25" t="s">
        <v>44</v>
      </c>
      <c r="C248" s="26" t="s">
        <v>270</v>
      </c>
      <c r="D248" s="27" t="s">
        <v>271</v>
      </c>
      <c r="E248" s="28" t="s">
        <v>20</v>
      </c>
      <c r="F248" s="27" t="n">
        <v>2023</v>
      </c>
      <c r="G248" s="29" t="s">
        <v>21</v>
      </c>
      <c r="H248" s="30"/>
      <c r="I248" s="30"/>
      <c r="J248" s="31" t="n">
        <f aca="false">IF($H$457=TRUE(),H248*L248,IF($J$455&lt;168,H248*M248,IF($J$455&lt;336,H248*N248,IF($J$455&lt;600,H248*O248,H248*P248))))</f>
        <v>0</v>
      </c>
      <c r="K248" s="32"/>
      <c r="L248" s="16" t="n">
        <v>5.5</v>
      </c>
      <c r="M248" s="16" t="n">
        <v>6.45</v>
      </c>
      <c r="N248" s="16" t="n">
        <v>6.25</v>
      </c>
      <c r="O248" s="16" t="n">
        <v>6.1</v>
      </c>
      <c r="P248" s="16" t="n">
        <v>5.9</v>
      </c>
    </row>
    <row r="249" customFormat="false" ht="13.5" hidden="false" customHeight="false" outlineLevel="0" collapsed="false">
      <c r="B249" s="25" t="s">
        <v>44</v>
      </c>
      <c r="C249" s="26" t="s">
        <v>270</v>
      </c>
      <c r="D249" s="27" t="s">
        <v>78</v>
      </c>
      <c r="E249" s="28" t="s">
        <v>24</v>
      </c>
      <c r="F249" s="27" t="n">
        <v>2022</v>
      </c>
      <c r="G249" s="29" t="s">
        <v>21</v>
      </c>
      <c r="H249" s="30"/>
      <c r="I249" s="30"/>
      <c r="J249" s="31" t="n">
        <f aca="false">IF($H$457=TRUE(),H249*L249,IF($J$455&lt;168,H249*M249,IF($J$455&lt;336,H249*N249,IF($J$455&lt;600,H249*O249,H249*P249))))</f>
        <v>0</v>
      </c>
      <c r="K249" s="32"/>
      <c r="L249" s="16" t="n">
        <v>6.45</v>
      </c>
      <c r="M249" s="16" t="n">
        <v>7.4</v>
      </c>
      <c r="N249" s="16" t="n">
        <v>7.2</v>
      </c>
      <c r="O249" s="16" t="n">
        <v>7.05</v>
      </c>
      <c r="P249" s="16" t="n">
        <v>6.85</v>
      </c>
    </row>
    <row r="250" customFormat="false" ht="13.5" hidden="false" customHeight="false" outlineLevel="0" collapsed="false">
      <c r="B250" s="25" t="s">
        <v>44</v>
      </c>
      <c r="C250" s="26" t="s">
        <v>270</v>
      </c>
      <c r="D250" s="27" t="s">
        <v>272</v>
      </c>
      <c r="E250" s="28" t="s">
        <v>20</v>
      </c>
      <c r="F250" s="27" t="n">
        <v>2022</v>
      </c>
      <c r="G250" s="29" t="s">
        <v>21</v>
      </c>
      <c r="H250" s="30"/>
      <c r="I250" s="30"/>
      <c r="J250" s="31" t="n">
        <f aca="false">IF($H$457=TRUE(),H250*L250,IF($J$455&lt;168,H250*M250,IF($J$455&lt;336,H250*N250,IF($J$455&lt;600,H250*O250,H250*P250))))</f>
        <v>0</v>
      </c>
      <c r="K250" s="32"/>
      <c r="L250" s="16" t="n">
        <v>7.2</v>
      </c>
      <c r="M250" s="16" t="n">
        <v>8.15</v>
      </c>
      <c r="N250" s="16" t="n">
        <v>7.95</v>
      </c>
      <c r="O250" s="16" t="n">
        <v>7.8</v>
      </c>
      <c r="P250" s="16" t="n">
        <v>7.6</v>
      </c>
    </row>
    <row r="251" customFormat="false" ht="13.5" hidden="false" customHeight="false" outlineLevel="0" collapsed="false">
      <c r="B251" s="25" t="s">
        <v>36</v>
      </c>
      <c r="C251" s="26" t="s">
        <v>270</v>
      </c>
      <c r="D251" s="27" t="s">
        <v>273</v>
      </c>
      <c r="E251" s="28" t="s">
        <v>24</v>
      </c>
      <c r="F251" s="27" t="n">
        <v>2022</v>
      </c>
      <c r="G251" s="29" t="s">
        <v>21</v>
      </c>
      <c r="H251" s="30"/>
      <c r="I251" s="30"/>
      <c r="J251" s="31" t="n">
        <f aca="false">IF($H$457=TRUE(),H251*L251,IF($J$455&lt;168,H251*M251,IF($J$455&lt;336,H251*N251,IF($J$455&lt;600,H251*O251,H251*P251))))</f>
        <v>0</v>
      </c>
      <c r="K251" s="32"/>
      <c r="L251" s="16" t="n">
        <v>9.1</v>
      </c>
      <c r="M251" s="16" t="n">
        <v>10.05</v>
      </c>
      <c r="N251" s="16" t="n">
        <v>9.85</v>
      </c>
      <c r="O251" s="16" t="n">
        <v>9.7</v>
      </c>
      <c r="P251" s="16" t="n">
        <v>9.5</v>
      </c>
    </row>
    <row r="252" customFormat="false" ht="13.5" hidden="false" customHeight="false" outlineLevel="0" collapsed="false">
      <c r="B252" s="25" t="s">
        <v>36</v>
      </c>
      <c r="C252" s="26" t="s">
        <v>270</v>
      </c>
      <c r="D252" s="27" t="s">
        <v>274</v>
      </c>
      <c r="E252" s="28" t="s">
        <v>24</v>
      </c>
      <c r="F252" s="27" t="n">
        <v>2021</v>
      </c>
      <c r="G252" s="29" t="s">
        <v>21</v>
      </c>
      <c r="H252" s="30"/>
      <c r="I252" s="30"/>
      <c r="J252" s="31" t="n">
        <f aca="false">IF($H$457=TRUE(),H252*L252,IF($J$455&lt;168,H252*M252,IF($J$455&lt;336,H252*N252,IF($J$455&lt;600,H252*O252,H252*P252))))</f>
        <v>0</v>
      </c>
      <c r="K252" s="32"/>
      <c r="L252" s="16" t="n">
        <v>14.05</v>
      </c>
      <c r="M252" s="16" t="n">
        <v>15</v>
      </c>
      <c r="N252" s="16" t="n">
        <v>14.8</v>
      </c>
      <c r="O252" s="16" t="n">
        <v>14.65</v>
      </c>
      <c r="P252" s="16" t="n">
        <v>14.45</v>
      </c>
    </row>
    <row r="253" customFormat="false" ht="13.5" hidden="false" customHeight="false" outlineLevel="0" collapsed="false">
      <c r="B253" s="25" t="s">
        <v>44</v>
      </c>
      <c r="C253" s="26" t="s">
        <v>270</v>
      </c>
      <c r="D253" s="27" t="s">
        <v>271</v>
      </c>
      <c r="E253" s="28" t="s">
        <v>24</v>
      </c>
      <c r="F253" s="27" t="n">
        <v>2023</v>
      </c>
      <c r="G253" s="29" t="s">
        <v>28</v>
      </c>
      <c r="H253" s="30"/>
      <c r="I253" s="30"/>
      <c r="J253" s="31" t="n">
        <f aca="false">IF($H$457=TRUE(),H253*L253,IF($J$455&lt;168,H253*M253,IF($J$455&lt;336,H253*N253,IF($J$455&lt;600,H253*O253,H253*P253))))</f>
        <v>0</v>
      </c>
      <c r="K253" s="32"/>
      <c r="L253" s="16" t="n">
        <v>5.5</v>
      </c>
      <c r="M253" s="16" t="n">
        <v>6.45</v>
      </c>
      <c r="N253" s="16" t="n">
        <v>6.25</v>
      </c>
      <c r="O253" s="16" t="n">
        <v>6.1</v>
      </c>
      <c r="P253" s="16" t="n">
        <v>5.9</v>
      </c>
    </row>
    <row r="254" customFormat="false" ht="13.5" hidden="false" customHeight="false" outlineLevel="0" collapsed="false">
      <c r="B254" s="25" t="s">
        <v>44</v>
      </c>
      <c r="C254" s="26" t="s">
        <v>270</v>
      </c>
      <c r="D254" s="27" t="s">
        <v>275</v>
      </c>
      <c r="E254" s="28" t="s">
        <v>24</v>
      </c>
      <c r="F254" s="27" t="n">
        <v>2022</v>
      </c>
      <c r="G254" s="29" t="s">
        <v>28</v>
      </c>
      <c r="H254" s="30"/>
      <c r="I254" s="30"/>
      <c r="J254" s="31" t="n">
        <f aca="false">IF($H$457=TRUE(),H254*L254,IF($J$455&lt;168,H254*M254,IF($J$455&lt;336,H254*N254,IF($J$455&lt;600,H254*O254,H254*P254))))</f>
        <v>0</v>
      </c>
      <c r="K254" s="32"/>
      <c r="L254" s="16" t="n">
        <v>6.45</v>
      </c>
      <c r="M254" s="16" t="n">
        <v>7.4</v>
      </c>
      <c r="N254" s="16" t="n">
        <v>7.2</v>
      </c>
      <c r="O254" s="16" t="n">
        <v>7.05</v>
      </c>
      <c r="P254" s="16" t="n">
        <v>6.85</v>
      </c>
    </row>
    <row r="255" customFormat="false" ht="13.5" hidden="false" customHeight="false" outlineLevel="0" collapsed="false">
      <c r="B255" s="25" t="s">
        <v>36</v>
      </c>
      <c r="C255" s="26" t="s">
        <v>270</v>
      </c>
      <c r="D255" s="27" t="s">
        <v>276</v>
      </c>
      <c r="E255" s="28" t="s">
        <v>24</v>
      </c>
      <c r="F255" s="27" t="n">
        <v>2022</v>
      </c>
      <c r="G255" s="29" t="s">
        <v>28</v>
      </c>
      <c r="H255" s="30"/>
      <c r="I255" s="30"/>
      <c r="J255" s="31" t="n">
        <f aca="false">IF($H$457=TRUE(),H255*L255,IF($J$455&lt;168,H255*M255,IF($J$455&lt;336,H255*N255,IF($J$455&lt;600,H255*O255,H255*P255))))</f>
        <v>0</v>
      </c>
      <c r="K255" s="32"/>
      <c r="L255" s="16" t="n">
        <v>7.2</v>
      </c>
      <c r="M255" s="16" t="n">
        <v>8.15</v>
      </c>
      <c r="N255" s="16" t="n">
        <v>7.95</v>
      </c>
      <c r="O255" s="16" t="n">
        <v>7.8</v>
      </c>
      <c r="P255" s="16" t="n">
        <v>7.6</v>
      </c>
    </row>
    <row r="256" customFormat="false" ht="13.5" hidden="false" customHeight="false" outlineLevel="0" collapsed="false">
      <c r="B256" s="25"/>
      <c r="C256" s="26" t="s">
        <v>270</v>
      </c>
      <c r="D256" s="27" t="s">
        <v>277</v>
      </c>
      <c r="E256" s="28" t="s">
        <v>24</v>
      </c>
      <c r="F256" s="27" t="n">
        <v>2018</v>
      </c>
      <c r="G256" s="29" t="s">
        <v>28</v>
      </c>
      <c r="H256" s="30"/>
      <c r="I256" s="30"/>
      <c r="J256" s="31" t="n">
        <f aca="false">IF($H$457=TRUE(),H256*L256,IF($J$455&lt;168,H256*M256,IF($J$455&lt;336,H256*N256,IF($J$455&lt;600,H256*O256,H256*P256))))</f>
        <v>0</v>
      </c>
      <c r="K256" s="32"/>
      <c r="L256" s="16" t="n">
        <v>9.1</v>
      </c>
      <c r="M256" s="16" t="n">
        <v>10.05</v>
      </c>
      <c r="N256" s="16" t="n">
        <v>9.85</v>
      </c>
      <c r="O256" s="16" t="n">
        <v>9.7</v>
      </c>
      <c r="P256" s="16" t="n">
        <v>9.5</v>
      </c>
    </row>
    <row r="257" customFormat="false" ht="22.5" hidden="false" customHeight="true" outlineLevel="0" collapsed="false">
      <c r="B257" s="65" t="n">
        <v>27</v>
      </c>
      <c r="C257" s="66" t="s">
        <v>278</v>
      </c>
      <c r="D257" s="57"/>
      <c r="E257" s="72"/>
      <c r="F257" s="72"/>
      <c r="G257" s="72"/>
      <c r="H257" s="63" t="n">
        <f aca="false">SUM(H258:H260)</f>
        <v>0</v>
      </c>
      <c r="I257" s="63" t="n">
        <f aca="false">SUM(I258:I260)</f>
        <v>0</v>
      </c>
      <c r="J257" s="73"/>
      <c r="K257" s="32"/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</row>
    <row r="258" customFormat="false" ht="13.5" hidden="false" customHeight="false" outlineLevel="0" collapsed="false">
      <c r="B258" s="25"/>
      <c r="C258" s="26" t="s">
        <v>279</v>
      </c>
      <c r="D258" s="27" t="s">
        <v>280</v>
      </c>
      <c r="E258" s="28" t="s">
        <v>20</v>
      </c>
      <c r="F258" s="27" t="n">
        <v>2022</v>
      </c>
      <c r="G258" s="29" t="s">
        <v>21</v>
      </c>
      <c r="H258" s="30"/>
      <c r="I258" s="30"/>
      <c r="J258" s="31" t="n">
        <f aca="false">IF($H$457=TRUE(),H258*L258,IF($J$455&lt;168,H258*M258,IF($J$455&lt;336,H258*N258,IF($J$455&lt;600,H258*O258,H258*P258))))</f>
        <v>0</v>
      </c>
      <c r="K258" s="32"/>
      <c r="L258" s="16" t="n">
        <v>13.8</v>
      </c>
      <c r="M258" s="16" t="n">
        <v>14.75</v>
      </c>
      <c r="N258" s="16" t="n">
        <v>14.55</v>
      </c>
      <c r="O258" s="16" t="n">
        <v>14.4</v>
      </c>
      <c r="P258" s="16" t="n">
        <v>14.2</v>
      </c>
    </row>
    <row r="259" customFormat="false" ht="13.5" hidden="false" customHeight="false" outlineLevel="0" collapsed="false">
      <c r="B259" s="25"/>
      <c r="C259" s="26" t="s">
        <v>279</v>
      </c>
      <c r="D259" s="27" t="s">
        <v>281</v>
      </c>
      <c r="E259" s="28" t="s">
        <v>20</v>
      </c>
      <c r="F259" s="27" t="n">
        <v>2021</v>
      </c>
      <c r="G259" s="29" t="s">
        <v>21</v>
      </c>
      <c r="H259" s="30"/>
      <c r="I259" s="30"/>
      <c r="J259" s="31" t="n">
        <f aca="false">IF($H$457=TRUE(),H259*L259,IF($J$455&lt;168,H259*M259,IF($J$455&lt;336,H259*N259,IF($J$455&lt;600,H259*O259,H259*P259))))</f>
        <v>0</v>
      </c>
      <c r="K259" s="32"/>
      <c r="L259" s="16" t="n">
        <v>19</v>
      </c>
      <c r="M259" s="16" t="n">
        <v>19.95</v>
      </c>
      <c r="N259" s="16" t="n">
        <v>19.75</v>
      </c>
      <c r="O259" s="16" t="n">
        <v>19.6</v>
      </c>
      <c r="P259" s="16" t="n">
        <v>19.4</v>
      </c>
    </row>
    <row r="260" customFormat="false" ht="13.5" hidden="false" customHeight="false" outlineLevel="0" collapsed="false">
      <c r="B260" s="25"/>
      <c r="C260" s="26" t="s">
        <v>279</v>
      </c>
      <c r="D260" s="27" t="s">
        <v>282</v>
      </c>
      <c r="E260" s="28" t="s">
        <v>283</v>
      </c>
      <c r="F260" s="27" t="n">
        <v>2019</v>
      </c>
      <c r="G260" s="29" t="s">
        <v>58</v>
      </c>
      <c r="H260" s="30"/>
      <c r="I260" s="30"/>
      <c r="J260" s="31" t="n">
        <f aca="false">IF($H$457=TRUE(),H260*L260,IF($J$455&lt;168,H260*M260,IF($J$455&lt;336,H260*N260,IF($J$455&lt;600,H260*O260,H260*P260))))</f>
        <v>0</v>
      </c>
      <c r="K260" s="32"/>
      <c r="L260" s="16" t="n">
        <v>17.2</v>
      </c>
      <c r="M260" s="16" t="n">
        <v>18.15</v>
      </c>
      <c r="N260" s="16" t="n">
        <v>17.95</v>
      </c>
      <c r="O260" s="16" t="n">
        <v>17.8</v>
      </c>
      <c r="P260" s="16" t="n">
        <v>17.6</v>
      </c>
    </row>
    <row r="261" customFormat="false" ht="22.5" hidden="false" customHeight="true" outlineLevel="0" collapsed="false">
      <c r="B261" s="65" t="n">
        <v>28</v>
      </c>
      <c r="C261" s="66" t="s">
        <v>284</v>
      </c>
      <c r="D261" s="57"/>
      <c r="E261" s="72"/>
      <c r="F261" s="72"/>
      <c r="G261" s="72"/>
      <c r="H261" s="63" t="n">
        <f aca="false">H262+H263/2+H264+H265+H266+H267+H268+H269+H270/2+H271</f>
        <v>0</v>
      </c>
      <c r="I261" s="63" t="n">
        <f aca="false">I262+I263/2+I264+I265+I266+I267+I268+I269+I270/2+I271</f>
        <v>0</v>
      </c>
      <c r="J261" s="73"/>
      <c r="K261" s="32"/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</row>
    <row r="262" customFormat="false" ht="13.5" hidden="false" customHeight="false" outlineLevel="0" collapsed="false">
      <c r="B262" s="25" t="s">
        <v>44</v>
      </c>
      <c r="C262" s="26" t="s">
        <v>279</v>
      </c>
      <c r="D262" s="27" t="s">
        <v>285</v>
      </c>
      <c r="E262" s="28" t="s">
        <v>20</v>
      </c>
      <c r="F262" s="27" t="n">
        <v>2023</v>
      </c>
      <c r="G262" s="29" t="s">
        <v>21</v>
      </c>
      <c r="H262" s="30"/>
      <c r="I262" s="30"/>
      <c r="J262" s="31" t="n">
        <f aca="false">IF($H$457=TRUE(),H262*L262,IF($J$455&lt;168,H262*M262,IF($J$455&lt;336,H262*N262,IF($J$455&lt;600,H262*O262,H262*P262))))</f>
        <v>0</v>
      </c>
      <c r="K262" s="32"/>
      <c r="L262" s="16" t="n">
        <v>11.25</v>
      </c>
      <c r="M262" s="16" t="n">
        <v>12.2</v>
      </c>
      <c r="N262" s="16" t="n">
        <v>12</v>
      </c>
      <c r="O262" s="16" t="n">
        <v>11.85</v>
      </c>
      <c r="P262" s="16" t="n">
        <v>11.65</v>
      </c>
    </row>
    <row r="263" customFormat="false" ht="13.5" hidden="false" customHeight="false" outlineLevel="0" collapsed="false">
      <c r="B263" s="25" t="s">
        <v>36</v>
      </c>
      <c r="C263" s="26" t="s">
        <v>279</v>
      </c>
      <c r="D263" s="27" t="s">
        <v>285</v>
      </c>
      <c r="E263" s="28" t="s">
        <v>136</v>
      </c>
      <c r="F263" s="27" t="n">
        <v>2023</v>
      </c>
      <c r="G263" s="29" t="s">
        <v>21</v>
      </c>
      <c r="H263" s="30"/>
      <c r="I263" s="30"/>
      <c r="J263" s="31" t="n">
        <f aca="false">IF($H$457=TRUE(),H263*L263,IF($J$455&lt;168,H263*M263,IF($J$455&lt;336,H263*N263,IF($J$455&lt;600,H263*O263,H263*P263))))</f>
        <v>0</v>
      </c>
      <c r="K263" s="32"/>
      <c r="L263" s="16" t="n">
        <v>7.1</v>
      </c>
      <c r="M263" s="16" t="n">
        <v>7.6</v>
      </c>
      <c r="N263" s="16" t="n">
        <v>7.5</v>
      </c>
      <c r="O263" s="16" t="n">
        <v>7.425</v>
      </c>
      <c r="P263" s="16" t="n">
        <v>7.325</v>
      </c>
    </row>
    <row r="264" customFormat="false" ht="13.5" hidden="false" customHeight="false" outlineLevel="0" collapsed="false">
      <c r="B264" s="25" t="s">
        <v>36</v>
      </c>
      <c r="C264" s="26" t="s">
        <v>279</v>
      </c>
      <c r="D264" s="27" t="s">
        <v>286</v>
      </c>
      <c r="E264" s="28" t="s">
        <v>24</v>
      </c>
      <c r="F264" s="27" t="n">
        <v>2020</v>
      </c>
      <c r="G264" s="29" t="s">
        <v>21</v>
      </c>
      <c r="H264" s="30"/>
      <c r="I264" s="30"/>
      <c r="J264" s="31" t="n">
        <f aca="false">IF($H$457=TRUE(),H264*L264,IF($J$455&lt;168,H264*M264,IF($J$455&lt;336,H264*N264,IF($J$455&lt;600,H264*O264,H264*P264))))</f>
        <v>0</v>
      </c>
      <c r="K264" s="32"/>
      <c r="L264" s="16" t="n">
        <v>16.1</v>
      </c>
      <c r="M264" s="16" t="n">
        <v>17.05</v>
      </c>
      <c r="N264" s="16" t="n">
        <v>16.85</v>
      </c>
      <c r="O264" s="16" t="n">
        <v>16.7</v>
      </c>
      <c r="P264" s="16" t="n">
        <v>16.5</v>
      </c>
    </row>
    <row r="265" customFormat="false" ht="13.5" hidden="false" customHeight="false" outlineLevel="0" collapsed="false">
      <c r="B265" s="25" t="s">
        <v>36</v>
      </c>
      <c r="C265" s="26" t="s">
        <v>279</v>
      </c>
      <c r="D265" s="27" t="s">
        <v>287</v>
      </c>
      <c r="E265" s="28" t="s">
        <v>20</v>
      </c>
      <c r="F265" s="27" t="n">
        <v>2021</v>
      </c>
      <c r="G265" s="29" t="s">
        <v>21</v>
      </c>
      <c r="H265" s="30"/>
      <c r="I265" s="30"/>
      <c r="J265" s="31" t="n">
        <f aca="false">IF($H$457=TRUE(),H265*L265,IF($J$455&lt;168,H265*M265,IF($J$455&lt;336,H265*N265,IF($J$455&lt;600,H265*O265,H265*P265))))</f>
        <v>0</v>
      </c>
      <c r="K265" s="32"/>
      <c r="L265" s="16" t="n">
        <v>19.85</v>
      </c>
      <c r="M265" s="16" t="n">
        <v>20.8</v>
      </c>
      <c r="N265" s="16" t="n">
        <v>20.6</v>
      </c>
      <c r="O265" s="16" t="n">
        <v>20.45</v>
      </c>
      <c r="P265" s="16" t="n">
        <v>20.25</v>
      </c>
    </row>
    <row r="266" customFormat="false" ht="13.5" hidden="false" customHeight="false" outlineLevel="0" collapsed="false">
      <c r="B266" s="25" t="s">
        <v>36</v>
      </c>
      <c r="C266" s="26" t="s">
        <v>279</v>
      </c>
      <c r="D266" s="27" t="s">
        <v>288</v>
      </c>
      <c r="E266" s="28" t="s">
        <v>24</v>
      </c>
      <c r="F266" s="27" t="n">
        <v>2022</v>
      </c>
      <c r="G266" s="29" t="s">
        <v>21</v>
      </c>
      <c r="H266" s="30"/>
      <c r="I266" s="30"/>
      <c r="J266" s="31" t="n">
        <f aca="false">IF($H$457=TRUE(),H266*L266,IF($J$455&lt;168,H266*M266,IF($J$455&lt;336,H266*N266,IF($J$455&lt;600,H266*O266,H266*P266))))</f>
        <v>0</v>
      </c>
      <c r="K266" s="32"/>
      <c r="L266" s="16" t="n">
        <v>22.4</v>
      </c>
      <c r="M266" s="16" t="n">
        <v>23.35</v>
      </c>
      <c r="N266" s="16" t="n">
        <v>23.15</v>
      </c>
      <c r="O266" s="16" t="n">
        <v>23</v>
      </c>
      <c r="P266" s="16" t="n">
        <v>22.8</v>
      </c>
    </row>
    <row r="267" customFormat="false" ht="13.5" hidden="false" customHeight="false" outlineLevel="0" collapsed="false">
      <c r="B267" s="25" t="s">
        <v>36</v>
      </c>
      <c r="C267" s="26" t="s">
        <v>279</v>
      </c>
      <c r="D267" s="27" t="s">
        <v>289</v>
      </c>
      <c r="E267" s="28" t="s">
        <v>24</v>
      </c>
      <c r="F267" s="27" t="n">
        <v>2021</v>
      </c>
      <c r="G267" s="29" t="s">
        <v>21</v>
      </c>
      <c r="H267" s="30"/>
      <c r="I267" s="30"/>
      <c r="J267" s="31" t="n">
        <f aca="false">IF($H$457=TRUE(),H267*L267,IF($J$455&lt;168,H267*M267,IF($J$455&lt;336,H267*N267,IF($J$455&lt;600,H267*O267,H267*P267))))</f>
        <v>0</v>
      </c>
      <c r="K267" s="32"/>
      <c r="L267" s="16" t="n">
        <v>22.4</v>
      </c>
      <c r="M267" s="16" t="n">
        <v>23.35</v>
      </c>
      <c r="N267" s="16" t="n">
        <v>23.15</v>
      </c>
      <c r="O267" s="16" t="n">
        <v>23</v>
      </c>
      <c r="P267" s="16" t="n">
        <v>22.8</v>
      </c>
    </row>
    <row r="268" customFormat="false" ht="13.5" hidden="false" customHeight="false" outlineLevel="0" collapsed="false">
      <c r="B268" s="25" t="s">
        <v>36</v>
      </c>
      <c r="C268" s="26" t="s">
        <v>279</v>
      </c>
      <c r="D268" s="27" t="s">
        <v>290</v>
      </c>
      <c r="E268" s="28" t="s">
        <v>24</v>
      </c>
      <c r="F268" s="27" t="n">
        <v>2022</v>
      </c>
      <c r="G268" s="29" t="s">
        <v>58</v>
      </c>
      <c r="H268" s="30"/>
      <c r="I268" s="30"/>
      <c r="J268" s="31" t="n">
        <f aca="false">IF($H$457=TRUE(),H268*L268,IF($J$455&lt;168,H268*M268,IF($J$455&lt;336,H268*N268,IF($J$455&lt;600,H268*O268,H268*P268))))</f>
        <v>0</v>
      </c>
      <c r="K268" s="32"/>
      <c r="L268" s="16" t="n">
        <v>11</v>
      </c>
      <c r="M268" s="16" t="n">
        <v>11.95</v>
      </c>
      <c r="N268" s="16" t="n">
        <v>11.75</v>
      </c>
      <c r="O268" s="16" t="n">
        <v>11.6</v>
      </c>
      <c r="P268" s="16" t="n">
        <v>11.4</v>
      </c>
    </row>
    <row r="269" customFormat="false" ht="13.5" hidden="false" customHeight="false" outlineLevel="0" collapsed="false">
      <c r="B269" s="25" t="s">
        <v>36</v>
      </c>
      <c r="C269" s="26" t="s">
        <v>279</v>
      </c>
      <c r="D269" s="27" t="s">
        <v>285</v>
      </c>
      <c r="E269" s="28" t="s">
        <v>20</v>
      </c>
      <c r="F269" s="27" t="n">
        <v>2022</v>
      </c>
      <c r="G269" s="29" t="s">
        <v>28</v>
      </c>
      <c r="H269" s="30"/>
      <c r="I269" s="30"/>
      <c r="J269" s="31" t="n">
        <f aca="false">IF($H$457=TRUE(),H269*L269,IF($J$455&lt;168,H269*M269,IF($J$455&lt;336,H269*N269,IF($J$455&lt;600,H269*O269,H269*P269))))</f>
        <v>0</v>
      </c>
      <c r="K269" s="32"/>
      <c r="L269" s="16" t="n">
        <v>12.55</v>
      </c>
      <c r="M269" s="16" t="n">
        <v>13.5</v>
      </c>
      <c r="N269" s="16" t="n">
        <v>13.3</v>
      </c>
      <c r="O269" s="16" t="n">
        <v>13.15</v>
      </c>
      <c r="P269" s="16" t="n">
        <v>12.95</v>
      </c>
    </row>
    <row r="270" customFormat="false" ht="13.5" hidden="false" customHeight="false" outlineLevel="0" collapsed="false">
      <c r="B270" s="25" t="s">
        <v>36</v>
      </c>
      <c r="C270" s="26" t="s">
        <v>279</v>
      </c>
      <c r="D270" s="27" t="s">
        <v>285</v>
      </c>
      <c r="E270" s="28" t="s">
        <v>136</v>
      </c>
      <c r="F270" s="27" t="n">
        <v>2021</v>
      </c>
      <c r="G270" s="29" t="s">
        <v>28</v>
      </c>
      <c r="H270" s="30"/>
      <c r="I270" s="30"/>
      <c r="J270" s="31" t="n">
        <f aca="false">IF($H$457=TRUE(),H270*L270,IF($J$455&lt;168,H270*M270,IF($J$455&lt;336,H270*N270,IF($J$455&lt;600,H270*O270,H270*P270))))</f>
        <v>0</v>
      </c>
      <c r="K270" s="32"/>
      <c r="L270" s="16" t="n">
        <v>7.7</v>
      </c>
      <c r="M270" s="16" t="n">
        <v>8.2</v>
      </c>
      <c r="N270" s="16" t="n">
        <v>8.1</v>
      </c>
      <c r="O270" s="16" t="n">
        <v>8.025</v>
      </c>
      <c r="P270" s="16" t="n">
        <v>7.925</v>
      </c>
    </row>
    <row r="271" customFormat="false" ht="13.5" hidden="false" customHeight="false" outlineLevel="0" collapsed="false">
      <c r="B271" s="25" t="s">
        <v>36</v>
      </c>
      <c r="C271" s="26" t="s">
        <v>279</v>
      </c>
      <c r="D271" s="27" t="s">
        <v>291</v>
      </c>
      <c r="E271" s="28" t="s">
        <v>20</v>
      </c>
      <c r="F271" s="27" t="n">
        <v>2022</v>
      </c>
      <c r="G271" s="29" t="s">
        <v>28</v>
      </c>
      <c r="H271" s="30"/>
      <c r="I271" s="30"/>
      <c r="J271" s="31" t="n">
        <f aca="false">IF($H$457=TRUE(),H271*L271,IF($J$455&lt;168,H271*M271,IF($J$455&lt;336,H271*N271,IF($J$455&lt;600,H271*O271,H271*P271))))</f>
        <v>0</v>
      </c>
      <c r="K271" s="32"/>
      <c r="L271" s="16" t="n">
        <v>18.85</v>
      </c>
      <c r="M271" s="16" t="n">
        <v>19.8</v>
      </c>
      <c r="N271" s="16" t="n">
        <v>19.6</v>
      </c>
      <c r="O271" s="16" t="n">
        <v>19.45</v>
      </c>
      <c r="P271" s="16" t="n">
        <v>19.25</v>
      </c>
    </row>
    <row r="272" customFormat="false" ht="13.5" hidden="false" customHeight="false" outlineLevel="0" collapsed="false">
      <c r="B272" s="45"/>
      <c r="C272" s="46"/>
      <c r="D272" s="47"/>
      <c r="E272" s="46"/>
      <c r="F272" s="46"/>
      <c r="G272" s="46"/>
      <c r="J272" s="48"/>
      <c r="K272" s="32"/>
      <c r="L272" s="16"/>
      <c r="M272" s="16"/>
      <c r="N272" s="16"/>
      <c r="O272" s="16"/>
      <c r="P272" s="16"/>
    </row>
    <row r="273" customFormat="false" ht="24" hidden="false" customHeight="true" outlineLevel="0" collapsed="false">
      <c r="B273" s="74"/>
      <c r="C273" s="74"/>
      <c r="D273" s="75" t="s">
        <v>292</v>
      </c>
      <c r="E273" s="75"/>
      <c r="F273" s="75"/>
      <c r="G273" s="74"/>
      <c r="H273" s="74"/>
      <c r="I273" s="74"/>
      <c r="J273" s="74"/>
      <c r="K273" s="32"/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</row>
    <row r="274" customFormat="false" ht="13.5" hidden="false" customHeight="false" outlineLevel="0" collapsed="false">
      <c r="B274" s="45"/>
      <c r="C274" s="46"/>
      <c r="D274" s="47"/>
      <c r="E274" s="46"/>
      <c r="F274" s="46"/>
      <c r="G274" s="46"/>
      <c r="H274" s="1"/>
      <c r="I274" s="1"/>
      <c r="J274" s="48"/>
      <c r="K274" s="32"/>
      <c r="L274" s="16"/>
      <c r="M274" s="16"/>
      <c r="N274" s="16"/>
      <c r="O274" s="16"/>
      <c r="P274" s="16"/>
    </row>
    <row r="275" customFormat="false" ht="22.5" hidden="false" customHeight="true" outlineLevel="0" collapsed="false">
      <c r="B275" s="65" t="n">
        <v>29</v>
      </c>
      <c r="C275" s="66" t="s">
        <v>293</v>
      </c>
      <c r="D275" s="57"/>
      <c r="E275" s="72"/>
      <c r="F275" s="72"/>
      <c r="G275" s="72"/>
      <c r="H275" s="63" t="n">
        <f aca="false" t="array" ref="H275:H275">SUM(H276:H291+H290)</f>
        <v>0</v>
      </c>
      <c r="I275" s="63" t="n">
        <f aca="false" t="array" ref="I275:I275">SUM(I276:I291+I290)</f>
        <v>0</v>
      </c>
      <c r="J275" s="73"/>
      <c r="K275" s="32"/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</row>
    <row r="276" customFormat="false" ht="13.5" hidden="false" customHeight="false" outlineLevel="0" collapsed="false">
      <c r="B276" s="25" t="s">
        <v>132</v>
      </c>
      <c r="C276" s="26" t="s">
        <v>294</v>
      </c>
      <c r="D276" s="27" t="s">
        <v>295</v>
      </c>
      <c r="E276" s="28" t="s">
        <v>24</v>
      </c>
      <c r="F276" s="27" t="n">
        <v>2022</v>
      </c>
      <c r="G276" s="29" t="s">
        <v>21</v>
      </c>
      <c r="H276" s="30"/>
      <c r="I276" s="30"/>
      <c r="J276" s="31" t="n">
        <f aca="false">IF($H$457=TRUE(),H276*L276,IF($J$455&lt;168,H276*M276,IF($J$455&lt;336,H276*N276,IF($J$455&lt;600,H276*O276,H276*P276))))</f>
        <v>0</v>
      </c>
      <c r="K276" s="32"/>
      <c r="L276" s="16" t="n">
        <v>7.25</v>
      </c>
      <c r="M276" s="16" t="n">
        <v>8.2</v>
      </c>
      <c r="N276" s="16" t="n">
        <v>8</v>
      </c>
      <c r="O276" s="16" t="n">
        <v>7.85</v>
      </c>
      <c r="P276" s="16" t="n">
        <v>7.65</v>
      </c>
    </row>
    <row r="277" customFormat="false" ht="13.5" hidden="false" customHeight="false" outlineLevel="0" collapsed="false">
      <c r="B277" s="25" t="s">
        <v>132</v>
      </c>
      <c r="C277" s="26" t="s">
        <v>294</v>
      </c>
      <c r="D277" s="27" t="s">
        <v>296</v>
      </c>
      <c r="E277" s="28" t="s">
        <v>20</v>
      </c>
      <c r="F277" s="27" t="n">
        <v>2023</v>
      </c>
      <c r="G277" s="29" t="s">
        <v>21</v>
      </c>
      <c r="H277" s="30"/>
      <c r="I277" s="30"/>
      <c r="J277" s="31" t="n">
        <f aca="false">IF($H$457=TRUE(),H277*L277,IF($J$455&lt;168,H277*M277,IF($J$455&lt;336,H277*N277,IF($J$455&lt;600,H277*O277,H277*P277))))</f>
        <v>0</v>
      </c>
      <c r="K277" s="32"/>
      <c r="L277" s="16" t="n">
        <v>7.55</v>
      </c>
      <c r="M277" s="16" t="n">
        <v>8.5</v>
      </c>
      <c r="N277" s="16" t="n">
        <v>8.3</v>
      </c>
      <c r="O277" s="16" t="n">
        <v>8.15</v>
      </c>
      <c r="P277" s="16" t="n">
        <v>7.95</v>
      </c>
    </row>
    <row r="278" customFormat="false" ht="13.5" hidden="false" customHeight="false" outlineLevel="0" collapsed="false">
      <c r="B278" s="25" t="s">
        <v>132</v>
      </c>
      <c r="C278" s="26" t="s">
        <v>294</v>
      </c>
      <c r="D278" s="27" t="s">
        <v>297</v>
      </c>
      <c r="E278" s="28" t="s">
        <v>20</v>
      </c>
      <c r="F278" s="27" t="n">
        <v>2022</v>
      </c>
      <c r="G278" s="29" t="s">
        <v>21</v>
      </c>
      <c r="H278" s="30"/>
      <c r="I278" s="30"/>
      <c r="J278" s="31" t="n">
        <f aca="false">IF($H$457=TRUE(),H278*L278,IF($J$455&lt;168,H278*M278,IF($J$455&lt;336,H278*N278,IF($J$455&lt;600,H278*O278,H278*P278))))</f>
        <v>0</v>
      </c>
      <c r="K278" s="32"/>
      <c r="L278" s="16" t="n">
        <v>7.85</v>
      </c>
      <c r="M278" s="16" t="n">
        <v>8.8</v>
      </c>
      <c r="N278" s="16" t="n">
        <v>8.6</v>
      </c>
      <c r="O278" s="16" t="n">
        <v>8.45</v>
      </c>
      <c r="P278" s="16" t="n">
        <v>8.25</v>
      </c>
    </row>
    <row r="279" customFormat="false" ht="13.5" hidden="false" customHeight="false" outlineLevel="0" collapsed="false">
      <c r="B279" s="25" t="s">
        <v>132</v>
      </c>
      <c r="C279" s="26" t="s">
        <v>294</v>
      </c>
      <c r="D279" s="27" t="s">
        <v>298</v>
      </c>
      <c r="E279" s="28" t="s">
        <v>20</v>
      </c>
      <c r="F279" s="27" t="n">
        <v>2022</v>
      </c>
      <c r="G279" s="29" t="s">
        <v>21</v>
      </c>
      <c r="H279" s="30"/>
      <c r="I279" s="30"/>
      <c r="J279" s="31" t="n">
        <f aca="false">IF($H$457=TRUE(),H279*L279,IF($J$455&lt;168,H279*M279,IF($J$455&lt;336,H279*N279,IF($J$455&lt;600,H279*O279,H279*P279))))</f>
        <v>0</v>
      </c>
      <c r="K279" s="32"/>
      <c r="L279" s="16" t="n">
        <v>8.3</v>
      </c>
      <c r="M279" s="16" t="n">
        <v>9.25</v>
      </c>
      <c r="N279" s="16" t="n">
        <v>9.05</v>
      </c>
      <c r="O279" s="16" t="n">
        <v>8.9</v>
      </c>
      <c r="P279" s="16" t="n">
        <v>8.7</v>
      </c>
    </row>
    <row r="280" customFormat="false" ht="13.5" hidden="false" customHeight="false" outlineLevel="0" collapsed="false">
      <c r="B280" s="25" t="s">
        <v>132</v>
      </c>
      <c r="C280" s="26" t="s">
        <v>294</v>
      </c>
      <c r="D280" s="27" t="s">
        <v>299</v>
      </c>
      <c r="E280" s="28" t="s">
        <v>24</v>
      </c>
      <c r="F280" s="27" t="n">
        <v>2020</v>
      </c>
      <c r="G280" s="29" t="s">
        <v>21</v>
      </c>
      <c r="H280" s="30"/>
      <c r="I280" s="30"/>
      <c r="J280" s="31" t="n">
        <f aca="false">IF($H$457=TRUE(),H280*L280,IF($J$455&lt;168,H280*M280,IF($J$455&lt;336,H280*N280,IF($J$455&lt;600,H280*O280,H280*P280))))</f>
        <v>0</v>
      </c>
      <c r="K280" s="32"/>
      <c r="L280" s="16" t="n">
        <v>9.4</v>
      </c>
      <c r="M280" s="16" t="n">
        <v>10.35</v>
      </c>
      <c r="N280" s="16" t="n">
        <v>10.15</v>
      </c>
      <c r="O280" s="16" t="n">
        <v>10</v>
      </c>
      <c r="P280" s="16" t="n">
        <v>9.8</v>
      </c>
    </row>
    <row r="281" customFormat="false" ht="13.5" hidden="false" customHeight="false" outlineLevel="0" collapsed="false">
      <c r="B281" s="25" t="s">
        <v>44</v>
      </c>
      <c r="C281" s="26" t="s">
        <v>294</v>
      </c>
      <c r="D281" s="27" t="s">
        <v>300</v>
      </c>
      <c r="E281" s="28" t="s">
        <v>24</v>
      </c>
      <c r="F281" s="27" t="n">
        <v>2021</v>
      </c>
      <c r="G281" s="29" t="s">
        <v>21</v>
      </c>
      <c r="H281" s="30"/>
      <c r="I281" s="30"/>
      <c r="J281" s="31" t="n">
        <f aca="false">IF($H$457=TRUE(),H281*L281,IF($J$455&lt;168,H281*M281,IF($J$455&lt;336,H281*N281,IF($J$455&lt;600,H281*O281,H281*P281))))</f>
        <v>0</v>
      </c>
      <c r="K281" s="32"/>
      <c r="L281" s="16" t="n">
        <v>14</v>
      </c>
      <c r="M281" s="16" t="n">
        <v>14.95</v>
      </c>
      <c r="N281" s="16" t="n">
        <v>14.75</v>
      </c>
      <c r="O281" s="16" t="n">
        <v>14.6</v>
      </c>
      <c r="P281" s="16" t="n">
        <v>14.4</v>
      </c>
    </row>
    <row r="282" customFormat="false" ht="13.5" hidden="false" customHeight="false" outlineLevel="0" collapsed="false">
      <c r="B282" s="25" t="s">
        <v>132</v>
      </c>
      <c r="C282" s="26" t="s">
        <v>301</v>
      </c>
      <c r="D282" s="27" t="s">
        <v>302</v>
      </c>
      <c r="E282" s="28" t="s">
        <v>24</v>
      </c>
      <c r="F282" s="27" t="n">
        <v>2021</v>
      </c>
      <c r="G282" s="29" t="s">
        <v>21</v>
      </c>
      <c r="H282" s="30"/>
      <c r="I282" s="30"/>
      <c r="J282" s="31" t="n">
        <f aca="false">IF($H$457=TRUE(),H282*L282,IF($J$455&lt;168,H282*M282,IF($J$455&lt;336,H282*N282,IF($J$455&lt;600,H282*O282,H282*P282))))</f>
        <v>0</v>
      </c>
      <c r="K282" s="32"/>
      <c r="L282" s="16" t="n">
        <v>14</v>
      </c>
      <c r="M282" s="16" t="n">
        <v>14.95</v>
      </c>
      <c r="N282" s="16" t="n">
        <v>14.75</v>
      </c>
      <c r="O282" s="16" t="n">
        <v>14.6</v>
      </c>
      <c r="P282" s="16" t="n">
        <v>14.4</v>
      </c>
    </row>
    <row r="283" customFormat="false" ht="13.5" hidden="false" customHeight="false" outlineLevel="0" collapsed="false">
      <c r="B283" s="25" t="s">
        <v>132</v>
      </c>
      <c r="C283" s="26" t="s">
        <v>294</v>
      </c>
      <c r="D283" s="27" t="s">
        <v>303</v>
      </c>
      <c r="E283" s="28" t="s">
        <v>24</v>
      </c>
      <c r="F283" s="27" t="n">
        <v>2020</v>
      </c>
      <c r="G283" s="29" t="s">
        <v>21</v>
      </c>
      <c r="H283" s="30"/>
      <c r="I283" s="30"/>
      <c r="J283" s="31" t="n">
        <f aca="false">IF($H$457=TRUE(),H283*L283,IF($J$455&lt;168,H283*M283,IF($J$455&lt;336,H283*N283,IF($J$455&lt;600,H283*O283,H283*P283))))</f>
        <v>0</v>
      </c>
      <c r="K283" s="32"/>
      <c r="L283" s="16" t="n">
        <v>8.25</v>
      </c>
      <c r="M283" s="16" t="n">
        <v>9.2</v>
      </c>
      <c r="N283" s="16" t="n">
        <v>9</v>
      </c>
      <c r="O283" s="16" t="n">
        <v>8.85</v>
      </c>
      <c r="P283" s="16" t="n">
        <v>8.65</v>
      </c>
    </row>
    <row r="284" customFormat="false" ht="13.5" hidden="false" customHeight="false" outlineLevel="0" collapsed="false">
      <c r="B284" s="25" t="s">
        <v>44</v>
      </c>
      <c r="C284" s="26" t="s">
        <v>294</v>
      </c>
      <c r="D284" s="27" t="s">
        <v>304</v>
      </c>
      <c r="E284" s="28" t="s">
        <v>71</v>
      </c>
      <c r="F284" s="27" t="n">
        <v>2017</v>
      </c>
      <c r="G284" s="29" t="s">
        <v>21</v>
      </c>
      <c r="H284" s="30"/>
      <c r="I284" s="30"/>
      <c r="J284" s="31" t="n">
        <f aca="false">IF($H$457=TRUE(),H284*L284,IF($J$455&lt;168,H284*M284,IF($J$455&lt;336,H284*N284,IF($J$455&lt;600,H284*O284,H284*P284))))</f>
        <v>0</v>
      </c>
      <c r="K284" s="32"/>
      <c r="L284" s="16" t="n">
        <v>18.3</v>
      </c>
      <c r="M284" s="16" t="n">
        <v>19.25</v>
      </c>
      <c r="N284" s="16" t="n">
        <v>19.05</v>
      </c>
      <c r="O284" s="16" t="n">
        <v>18.9</v>
      </c>
      <c r="P284" s="16" t="n">
        <v>18.7</v>
      </c>
    </row>
    <row r="285" customFormat="false" ht="13.5" hidden="false" customHeight="false" outlineLevel="0" collapsed="false">
      <c r="B285" s="25" t="s">
        <v>44</v>
      </c>
      <c r="C285" s="26" t="s">
        <v>294</v>
      </c>
      <c r="D285" s="27" t="s">
        <v>305</v>
      </c>
      <c r="E285" s="28" t="s">
        <v>24</v>
      </c>
      <c r="F285" s="27" t="n">
        <v>2019</v>
      </c>
      <c r="G285" s="29" t="s">
        <v>21</v>
      </c>
      <c r="H285" s="30"/>
      <c r="I285" s="30"/>
      <c r="J285" s="31" t="n">
        <f aca="false">IF($H$457=TRUE(),H285*L285,IF($J$455&lt;168,H285*M285,IF($J$455&lt;336,H285*N285,IF($J$455&lt;600,H285*O285,H285*P285))))</f>
        <v>0</v>
      </c>
      <c r="K285" s="32"/>
      <c r="L285" s="16" t="n">
        <v>18.3</v>
      </c>
      <c r="M285" s="16" t="n">
        <v>19.25</v>
      </c>
      <c r="N285" s="16" t="n">
        <v>19.05</v>
      </c>
      <c r="O285" s="16" t="n">
        <v>18.9</v>
      </c>
      <c r="P285" s="16" t="n">
        <v>18.7</v>
      </c>
    </row>
    <row r="286" customFormat="false" ht="13.5" hidden="false" customHeight="false" outlineLevel="0" collapsed="false">
      <c r="B286" s="25" t="s">
        <v>132</v>
      </c>
      <c r="C286" s="26" t="s">
        <v>294</v>
      </c>
      <c r="D286" s="27" t="s">
        <v>306</v>
      </c>
      <c r="E286" s="28" t="s">
        <v>24</v>
      </c>
      <c r="F286" s="27" t="n">
        <v>2023</v>
      </c>
      <c r="G286" s="29" t="s">
        <v>28</v>
      </c>
      <c r="H286" s="30"/>
      <c r="I286" s="30"/>
      <c r="J286" s="31" t="n">
        <f aca="false">IF($H$457=TRUE(),H286*L286,IF($J$455&lt;168,H286*M286,IF($J$455&lt;336,H286*N286,IF($J$455&lt;600,H286*O286,H286*P286))))</f>
        <v>0</v>
      </c>
      <c r="K286" s="32"/>
      <c r="L286" s="16" t="n">
        <v>8.25</v>
      </c>
      <c r="M286" s="16" t="n">
        <v>9.2</v>
      </c>
      <c r="N286" s="16" t="n">
        <v>9</v>
      </c>
      <c r="O286" s="16" t="n">
        <v>8.85</v>
      </c>
      <c r="P286" s="16" t="n">
        <v>8.65</v>
      </c>
    </row>
    <row r="287" customFormat="false" ht="13.5" hidden="false" customHeight="false" outlineLevel="0" collapsed="false">
      <c r="B287" s="25" t="s">
        <v>132</v>
      </c>
      <c r="C287" s="26" t="s">
        <v>294</v>
      </c>
      <c r="D287" s="27" t="s">
        <v>307</v>
      </c>
      <c r="E287" s="28" t="s">
        <v>24</v>
      </c>
      <c r="F287" s="27" t="n">
        <v>2022</v>
      </c>
      <c r="G287" s="29" t="s">
        <v>28</v>
      </c>
      <c r="H287" s="30"/>
      <c r="I287" s="30"/>
      <c r="J287" s="31" t="n">
        <f aca="false">IF($H$457=TRUE(),H287*L287,IF($J$455&lt;168,H287*M287,IF($J$455&lt;336,H287*N287,IF($J$455&lt;600,H287*O287,H287*P287))))</f>
        <v>0</v>
      </c>
      <c r="K287" s="32"/>
      <c r="L287" s="16" t="n">
        <v>14.4</v>
      </c>
      <c r="M287" s="16" t="n">
        <v>15.35</v>
      </c>
      <c r="N287" s="16" t="n">
        <v>15.15</v>
      </c>
      <c r="O287" s="16" t="n">
        <v>15</v>
      </c>
      <c r="P287" s="16" t="n">
        <v>14.8</v>
      </c>
    </row>
    <row r="288" customFormat="false" ht="13.5" hidden="false" customHeight="false" outlineLevel="0" collapsed="false">
      <c r="B288" s="25" t="s">
        <v>132</v>
      </c>
      <c r="C288" s="26" t="s">
        <v>308</v>
      </c>
      <c r="D288" s="27" t="s">
        <v>309</v>
      </c>
      <c r="E288" s="28" t="s">
        <v>20</v>
      </c>
      <c r="F288" s="27" t="s">
        <v>74</v>
      </c>
      <c r="G288" s="29" t="s">
        <v>21</v>
      </c>
      <c r="H288" s="30"/>
      <c r="I288" s="30"/>
      <c r="J288" s="31" t="n">
        <f aca="false">IF($H$457=TRUE(),H288*L288,IF($J$455&lt;168,H288*M288,IF($J$455&lt;336,H288*N288,IF($J$455&lt;600,H288*O288,H288*P288))))</f>
        <v>0</v>
      </c>
      <c r="K288" s="32"/>
      <c r="L288" s="16" t="n">
        <v>8.25</v>
      </c>
      <c r="M288" s="16" t="n">
        <v>9.2</v>
      </c>
      <c r="N288" s="16" t="n">
        <v>9</v>
      </c>
      <c r="O288" s="16" t="n">
        <v>8.85</v>
      </c>
      <c r="P288" s="16" t="n">
        <v>8.65</v>
      </c>
    </row>
    <row r="289" customFormat="false" ht="13.5" hidden="false" customHeight="false" outlineLevel="0" collapsed="false">
      <c r="B289" s="25" t="s">
        <v>132</v>
      </c>
      <c r="C289" s="26" t="s">
        <v>308</v>
      </c>
      <c r="D289" s="27" t="s">
        <v>310</v>
      </c>
      <c r="E289" s="28" t="s">
        <v>24</v>
      </c>
      <c r="F289" s="27" t="s">
        <v>74</v>
      </c>
      <c r="G289" s="29" t="s">
        <v>21</v>
      </c>
      <c r="H289" s="30"/>
      <c r="I289" s="30"/>
      <c r="J289" s="31" t="n">
        <f aca="false">IF($H$457=TRUE(),H289*L289,IF($J$455&lt;168,H289*M289,IF($J$455&lt;336,H289*N289,IF($J$455&lt;600,H289*O289,H289*P289))))</f>
        <v>0</v>
      </c>
      <c r="K289" s="32"/>
      <c r="L289" s="16" t="n">
        <v>8.65</v>
      </c>
      <c r="M289" s="16" t="n">
        <v>9.6</v>
      </c>
      <c r="N289" s="16" t="n">
        <v>9.4</v>
      </c>
      <c r="O289" s="16" t="n">
        <v>9.25</v>
      </c>
      <c r="P289" s="16" t="n">
        <v>9.05</v>
      </c>
    </row>
    <row r="290" customFormat="false" ht="13.5" hidden="false" customHeight="false" outlineLevel="0" collapsed="false">
      <c r="B290" s="25" t="s">
        <v>132</v>
      </c>
      <c r="C290" s="26" t="s">
        <v>308</v>
      </c>
      <c r="D290" s="27" t="s">
        <v>310</v>
      </c>
      <c r="E290" s="28" t="s">
        <v>46</v>
      </c>
      <c r="F290" s="27" t="s">
        <v>74</v>
      </c>
      <c r="G290" s="29" t="s">
        <v>21</v>
      </c>
      <c r="H290" s="30"/>
      <c r="I290" s="30"/>
      <c r="J290" s="31" t="n">
        <f aca="false">IF($H$457=TRUE(),H290*L290,IF($J$455&lt;168,H290*M290,IF($J$455&lt;336,H290*N290,IF($J$455&lt;600,H290*O290,H290*P290))))</f>
        <v>0</v>
      </c>
      <c r="K290" s="32"/>
      <c r="L290" s="16" t="n">
        <v>17.9</v>
      </c>
      <c r="M290" s="16" t="n">
        <v>19.8</v>
      </c>
      <c r="N290" s="16" t="n">
        <v>19.4</v>
      </c>
      <c r="O290" s="16" t="n">
        <v>19.1</v>
      </c>
      <c r="P290" s="16" t="n">
        <v>18.7</v>
      </c>
    </row>
    <row r="291" customFormat="false" ht="13.5" hidden="false" customHeight="false" outlineLevel="0" collapsed="false">
      <c r="B291" s="25" t="s">
        <v>132</v>
      </c>
      <c r="C291" s="26" t="s">
        <v>308</v>
      </c>
      <c r="D291" s="27" t="s">
        <v>311</v>
      </c>
      <c r="E291" s="28" t="s">
        <v>24</v>
      </c>
      <c r="F291" s="27" t="s">
        <v>74</v>
      </c>
      <c r="G291" s="29" t="s">
        <v>21</v>
      </c>
      <c r="H291" s="30"/>
      <c r="I291" s="30"/>
      <c r="J291" s="31" t="n">
        <f aca="false">IF($H$457=TRUE(),H291*L291,IF($J$455&lt;168,H291*M291,IF($J$455&lt;336,H291*N291,IF($J$455&lt;600,H291*O291,H291*P291))))</f>
        <v>0</v>
      </c>
      <c r="K291" s="32"/>
      <c r="L291" s="16" t="n">
        <v>12</v>
      </c>
      <c r="M291" s="16" t="n">
        <v>12.95</v>
      </c>
      <c r="N291" s="16" t="n">
        <v>12.75</v>
      </c>
      <c r="O291" s="16" t="n">
        <v>12.6</v>
      </c>
      <c r="P291" s="16" t="n">
        <v>12.4</v>
      </c>
    </row>
    <row r="292" customFormat="false" ht="13.5" hidden="false" customHeight="false" outlineLevel="0" collapsed="false">
      <c r="B292" s="45"/>
      <c r="C292" s="46"/>
      <c r="D292" s="47"/>
      <c r="E292" s="46"/>
      <c r="F292" s="46"/>
      <c r="G292" s="46"/>
      <c r="J292" s="48"/>
      <c r="K292" s="32"/>
      <c r="L292" s="16"/>
      <c r="M292" s="16"/>
      <c r="N292" s="16"/>
      <c r="O292" s="16"/>
      <c r="P292" s="16"/>
    </row>
    <row r="293" customFormat="false" ht="24" hidden="false" customHeight="true" outlineLevel="0" collapsed="false">
      <c r="B293" s="74"/>
      <c r="C293" s="74"/>
      <c r="D293" s="76" t="s">
        <v>312</v>
      </c>
      <c r="E293" s="76"/>
      <c r="F293" s="76"/>
      <c r="G293" s="74"/>
      <c r="H293" s="74"/>
      <c r="I293" s="74"/>
      <c r="J293" s="74"/>
      <c r="K293" s="32"/>
      <c r="L293" s="16" t="e">
        <f aca="false">#REF!</f>
        <v>#REF!</v>
      </c>
      <c r="M293" s="16" t="e">
        <f aca="false">#REF!</f>
        <v>#REF!</v>
      </c>
      <c r="N293" s="16" t="e">
        <f aca="false">#REF!</f>
        <v>#REF!</v>
      </c>
      <c r="O293" s="16" t="e">
        <f aca="false">#REF!</f>
        <v>#REF!</v>
      </c>
      <c r="P293" s="16" t="e">
        <f aca="false">#REF!</f>
        <v>#REF!</v>
      </c>
    </row>
    <row r="294" customFormat="false" ht="13.5" hidden="false" customHeight="false" outlineLevel="0" collapsed="false">
      <c r="B294" s="45"/>
      <c r="C294" s="46"/>
      <c r="D294" s="47"/>
      <c r="E294" s="46"/>
      <c r="F294" s="46"/>
      <c r="G294" s="46"/>
      <c r="H294" s="1"/>
      <c r="I294" s="1"/>
      <c r="J294" s="48"/>
      <c r="K294" s="32"/>
      <c r="L294" s="16"/>
      <c r="M294" s="16"/>
      <c r="N294" s="16"/>
      <c r="O294" s="16"/>
      <c r="P294" s="16"/>
    </row>
    <row r="295" customFormat="false" ht="22.5" hidden="false" customHeight="true" outlineLevel="0" collapsed="false">
      <c r="B295" s="33" t="n">
        <v>30</v>
      </c>
      <c r="C295" s="38" t="s">
        <v>313</v>
      </c>
      <c r="D295" s="77"/>
      <c r="E295" s="77"/>
      <c r="F295" s="77"/>
      <c r="G295" s="77"/>
      <c r="H295" s="78" t="n">
        <f aca="false">SUM(H296:H303)</f>
        <v>0</v>
      </c>
      <c r="I295" s="78" t="n">
        <f aca="false">SUM(I296:I303)</f>
        <v>0</v>
      </c>
      <c r="J295" s="79"/>
      <c r="K295" s="32"/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</row>
    <row r="296" customFormat="false" ht="13.5" hidden="false" customHeight="false" outlineLevel="0" collapsed="false">
      <c r="B296" s="25" t="s">
        <v>36</v>
      </c>
      <c r="C296" s="26" t="s">
        <v>314</v>
      </c>
      <c r="D296" s="27" t="s">
        <v>315</v>
      </c>
      <c r="E296" s="28" t="s">
        <v>24</v>
      </c>
      <c r="F296" s="27" t="n">
        <v>2022</v>
      </c>
      <c r="G296" s="29" t="s">
        <v>21</v>
      </c>
      <c r="H296" s="30"/>
      <c r="I296" s="30"/>
      <c r="J296" s="31" t="n">
        <f aca="false">IF($H$457=TRUE(),H296*L296,IF($J$455&lt;168,H296*M296,IF($J$455&lt;336,H296*N296,IF($J$455&lt;600,H296*O296,H296*P296))))</f>
        <v>0</v>
      </c>
      <c r="K296" s="32"/>
      <c r="L296" s="16" t="n">
        <v>6.15</v>
      </c>
      <c r="M296" s="16" t="n">
        <v>7.1</v>
      </c>
      <c r="N296" s="16" t="n">
        <v>6.9</v>
      </c>
      <c r="O296" s="16" t="n">
        <v>6.75</v>
      </c>
      <c r="P296" s="16" t="n">
        <v>6.55</v>
      </c>
    </row>
    <row r="297" customFormat="false" ht="13.5" hidden="false" customHeight="false" outlineLevel="0" collapsed="false">
      <c r="B297" s="25" t="s">
        <v>36</v>
      </c>
      <c r="C297" s="26" t="s">
        <v>316</v>
      </c>
      <c r="D297" s="27" t="s">
        <v>317</v>
      </c>
      <c r="E297" s="28" t="s">
        <v>20</v>
      </c>
      <c r="F297" s="27" t="n">
        <v>2023</v>
      </c>
      <c r="G297" s="29" t="s">
        <v>21</v>
      </c>
      <c r="H297" s="30"/>
      <c r="I297" s="30"/>
      <c r="J297" s="31" t="n">
        <f aca="false">IF($H$457=TRUE(),H297*L297,IF($J$455&lt;168,H297*M297,IF($J$455&lt;336,H297*N297,IF($J$455&lt;600,H297*O297,H297*P297))))</f>
        <v>0</v>
      </c>
      <c r="K297" s="32"/>
      <c r="L297" s="16" t="n">
        <v>6.9</v>
      </c>
      <c r="M297" s="16" t="n">
        <v>7.85</v>
      </c>
      <c r="N297" s="16" t="n">
        <v>7.65</v>
      </c>
      <c r="O297" s="16" t="n">
        <v>7.5</v>
      </c>
      <c r="P297" s="16" t="n">
        <v>7.3</v>
      </c>
    </row>
    <row r="298" customFormat="false" ht="13.5" hidden="false" customHeight="false" outlineLevel="0" collapsed="false">
      <c r="B298" s="25" t="s">
        <v>36</v>
      </c>
      <c r="C298" s="26" t="s">
        <v>316</v>
      </c>
      <c r="D298" s="27" t="s">
        <v>318</v>
      </c>
      <c r="E298" s="28" t="s">
        <v>24</v>
      </c>
      <c r="F298" s="27" t="n">
        <v>2023</v>
      </c>
      <c r="G298" s="29" t="s">
        <v>21</v>
      </c>
      <c r="H298" s="30"/>
      <c r="I298" s="30"/>
      <c r="J298" s="31" t="n">
        <f aca="false">IF($H$457=TRUE(),H298*L298,IF($J$455&lt;168,H298*M298,IF($J$455&lt;336,H298*N298,IF($J$455&lt;600,H298*O298,H298*P298))))</f>
        <v>0</v>
      </c>
      <c r="K298" s="32"/>
      <c r="L298" s="16" t="n">
        <v>7.9</v>
      </c>
      <c r="M298" s="16" t="n">
        <v>8.85</v>
      </c>
      <c r="N298" s="16" t="n">
        <v>8.65</v>
      </c>
      <c r="O298" s="16" t="n">
        <v>8.5</v>
      </c>
      <c r="P298" s="16" t="n">
        <v>8.3</v>
      </c>
    </row>
    <row r="299" customFormat="false" ht="13.5" hidden="false" customHeight="false" outlineLevel="0" collapsed="false">
      <c r="B299" s="25" t="s">
        <v>36</v>
      </c>
      <c r="C299" s="26" t="s">
        <v>319</v>
      </c>
      <c r="D299" s="27" t="s">
        <v>320</v>
      </c>
      <c r="E299" s="28" t="s">
        <v>24</v>
      </c>
      <c r="F299" s="27" t="n">
        <v>2021</v>
      </c>
      <c r="G299" s="29" t="s">
        <v>21</v>
      </c>
      <c r="H299" s="30"/>
      <c r="I299" s="30"/>
      <c r="J299" s="31" t="n">
        <f aca="false">IF($H$457=TRUE(),H299*L299,IF($J$455&lt;168,H299*M299,IF($J$455&lt;336,H299*N299,IF($J$455&lt;600,H299*O299,H299*P299))))</f>
        <v>0</v>
      </c>
      <c r="K299" s="32"/>
      <c r="L299" s="16" t="n">
        <v>7.9</v>
      </c>
      <c r="M299" s="16" t="n">
        <v>8.85</v>
      </c>
      <c r="N299" s="16" t="n">
        <v>8.65</v>
      </c>
      <c r="O299" s="16" t="n">
        <v>8.5</v>
      </c>
      <c r="P299" s="16" t="n">
        <v>8.3</v>
      </c>
    </row>
    <row r="300" customFormat="false" ht="13.5" hidden="false" customHeight="false" outlineLevel="0" collapsed="false">
      <c r="B300" s="25" t="s">
        <v>36</v>
      </c>
      <c r="C300" s="26" t="s">
        <v>316</v>
      </c>
      <c r="D300" s="27" t="s">
        <v>321</v>
      </c>
      <c r="E300" s="28" t="s">
        <v>24</v>
      </c>
      <c r="F300" s="27" t="n">
        <v>2021</v>
      </c>
      <c r="G300" s="29" t="s">
        <v>21</v>
      </c>
      <c r="H300" s="30"/>
      <c r="I300" s="30"/>
      <c r="J300" s="31" t="n">
        <f aca="false">IF($H$457=TRUE(),H300*L300,IF($J$455&lt;168,H300*M300,IF($J$455&lt;336,H300*N300,IF($J$455&lt;600,H300*O300,H300*P300))))</f>
        <v>0</v>
      </c>
      <c r="K300" s="32"/>
      <c r="L300" s="16" t="n">
        <v>8.9</v>
      </c>
      <c r="M300" s="16" t="n">
        <v>9.85</v>
      </c>
      <c r="N300" s="16" t="n">
        <v>9.65</v>
      </c>
      <c r="O300" s="16" t="n">
        <v>9.5</v>
      </c>
      <c r="P300" s="16" t="n">
        <v>9.3</v>
      </c>
    </row>
    <row r="301" customFormat="false" ht="13.5" hidden="false" customHeight="false" outlineLevel="0" collapsed="false">
      <c r="B301" s="25" t="s">
        <v>36</v>
      </c>
      <c r="C301" s="26" t="s">
        <v>316</v>
      </c>
      <c r="D301" s="27" t="s">
        <v>322</v>
      </c>
      <c r="E301" s="28" t="s">
        <v>20</v>
      </c>
      <c r="F301" s="27" t="n">
        <v>2021</v>
      </c>
      <c r="G301" s="29" t="s">
        <v>28</v>
      </c>
      <c r="H301" s="30"/>
      <c r="I301" s="30"/>
      <c r="J301" s="31" t="n">
        <f aca="false">IF($H$457=TRUE(),H301*L301,IF($J$455&lt;168,H301*M301,IF($J$455&lt;336,H301*N301,IF($J$455&lt;600,H301*O301,H301*P301))))</f>
        <v>0</v>
      </c>
      <c r="K301" s="32"/>
      <c r="L301" s="16" t="n">
        <v>7.8</v>
      </c>
      <c r="M301" s="16" t="n">
        <v>8.75</v>
      </c>
      <c r="N301" s="16" t="n">
        <v>8.55</v>
      </c>
      <c r="O301" s="16" t="n">
        <v>8.4</v>
      </c>
      <c r="P301" s="16" t="n">
        <v>8.2</v>
      </c>
    </row>
    <row r="302" customFormat="false" ht="13.5" hidden="false" customHeight="false" outlineLevel="0" collapsed="false">
      <c r="B302" s="25" t="s">
        <v>36</v>
      </c>
      <c r="C302" s="26" t="s">
        <v>316</v>
      </c>
      <c r="D302" s="27" t="s">
        <v>323</v>
      </c>
      <c r="E302" s="28" t="s">
        <v>24</v>
      </c>
      <c r="F302" s="27" t="n">
        <v>2022</v>
      </c>
      <c r="G302" s="29" t="s">
        <v>28</v>
      </c>
      <c r="H302" s="30"/>
      <c r="I302" s="30"/>
      <c r="J302" s="31" t="n">
        <f aca="false">IF($H$457=TRUE(),H302*L302,IF($J$455&lt;168,H302*M302,IF($J$455&lt;336,H302*N302,IF($J$455&lt;600,H302*O302,H302*P302))))</f>
        <v>0</v>
      </c>
      <c r="K302" s="32"/>
      <c r="L302" s="16" t="n">
        <v>8.9</v>
      </c>
      <c r="M302" s="16" t="n">
        <v>9.85</v>
      </c>
      <c r="N302" s="16" t="n">
        <v>9.65</v>
      </c>
      <c r="O302" s="16" t="n">
        <v>9.5</v>
      </c>
      <c r="P302" s="16" t="n">
        <v>9.3</v>
      </c>
    </row>
    <row r="303" customFormat="false" ht="13.5" hidden="false" customHeight="false" outlineLevel="0" collapsed="false">
      <c r="B303" s="25"/>
      <c r="C303" s="26" t="s">
        <v>324</v>
      </c>
      <c r="D303" s="27" t="s">
        <v>325</v>
      </c>
      <c r="E303" s="28" t="s">
        <v>24</v>
      </c>
      <c r="F303" s="27" t="s">
        <v>74</v>
      </c>
      <c r="G303" s="29" t="s">
        <v>21</v>
      </c>
      <c r="H303" s="30"/>
      <c r="I303" s="30"/>
      <c r="J303" s="31" t="n">
        <f aca="false">IF($H$457=TRUE(),H303*L303,IF($J$455&lt;168,H303*M303,IF($J$455&lt;336,H303*N303,IF($J$455&lt;600,H303*O303,H303*P303))))</f>
        <v>0</v>
      </c>
      <c r="K303" s="32"/>
      <c r="L303" s="16" t="n">
        <v>8.9</v>
      </c>
      <c r="M303" s="16" t="n">
        <v>9.85</v>
      </c>
      <c r="N303" s="16" t="n">
        <v>9.65</v>
      </c>
      <c r="O303" s="16" t="n">
        <v>9.5</v>
      </c>
      <c r="P303" s="16" t="n">
        <v>9.3</v>
      </c>
    </row>
    <row r="304" customFormat="false" ht="13.5" hidden="false" customHeight="false" outlineLevel="0" collapsed="false">
      <c r="B304" s="45"/>
      <c r="C304" s="46"/>
      <c r="D304" s="47"/>
      <c r="E304" s="46"/>
      <c r="F304" s="46"/>
      <c r="G304" s="46"/>
      <c r="J304" s="48"/>
      <c r="K304" s="32"/>
      <c r="L304" s="16"/>
      <c r="M304" s="16"/>
      <c r="N304" s="16"/>
      <c r="O304" s="16"/>
      <c r="P304" s="16"/>
    </row>
    <row r="305" customFormat="false" ht="24" hidden="false" customHeight="true" outlineLevel="0" collapsed="false">
      <c r="B305" s="67"/>
      <c r="C305" s="67"/>
      <c r="D305" s="80" t="s">
        <v>326</v>
      </c>
      <c r="E305" s="80"/>
      <c r="F305" s="80"/>
      <c r="G305" s="67"/>
      <c r="H305" s="67"/>
      <c r="I305" s="67"/>
      <c r="J305" s="67"/>
      <c r="K305" s="32"/>
      <c r="L305" s="16" t="e">
        <f aca="false">#REF!</f>
        <v>#REF!</v>
      </c>
      <c r="M305" s="16"/>
      <c r="N305" s="16"/>
      <c r="O305" s="16"/>
      <c r="P305" s="81"/>
      <c r="Y305" s="1"/>
      <c r="Z305" s="1"/>
      <c r="AA305" s="1"/>
      <c r="AB305" s="1"/>
      <c r="AC305" s="1"/>
      <c r="AD305" s="1"/>
      <c r="AE305" s="1"/>
      <c r="AF305" s="1"/>
    </row>
    <row r="306" customFormat="false" ht="13.5" hidden="false" customHeight="false" outlineLevel="0" collapsed="false">
      <c r="B306" s="45"/>
      <c r="C306" s="46"/>
      <c r="D306" s="47"/>
      <c r="E306" s="46"/>
      <c r="F306" s="46"/>
      <c r="G306" s="46"/>
      <c r="H306" s="1"/>
      <c r="I306" s="1"/>
      <c r="J306" s="48"/>
      <c r="K306" s="32"/>
      <c r="L306" s="16"/>
      <c r="M306" s="16"/>
      <c r="N306" s="16"/>
      <c r="O306" s="16"/>
      <c r="P306" s="16"/>
    </row>
    <row r="307" customFormat="false" ht="22.5" hidden="false" customHeight="true" outlineLevel="0" collapsed="false">
      <c r="B307" s="65" t="n">
        <v>31</v>
      </c>
      <c r="C307" s="66" t="s">
        <v>327</v>
      </c>
      <c r="D307" s="69"/>
      <c r="E307" s="57"/>
      <c r="F307" s="57"/>
      <c r="G307" s="57"/>
      <c r="H307" s="63" t="n">
        <f aca="false">H308+H309+H310*2+H311+H312+H313+H314+H315+H316*2+H317+H318+H319*2+H320+H321+H322*2+H323+H324+H325*2</f>
        <v>0</v>
      </c>
      <c r="I307" s="63" t="n">
        <f aca="false">I308+I309+I310*2+I311+I312+I313+I314+I315+I316*2+I317+I318+I319*2+I320+I321+I322*2+I323+I324+I325*2</f>
        <v>0</v>
      </c>
      <c r="J307" s="64"/>
      <c r="K307" s="32"/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</row>
    <row r="308" customFormat="false" ht="13.5" hidden="false" customHeight="false" outlineLevel="0" collapsed="false">
      <c r="B308" s="25" t="s">
        <v>44</v>
      </c>
      <c r="C308" s="26" t="s">
        <v>328</v>
      </c>
      <c r="D308" s="27" t="s">
        <v>223</v>
      </c>
      <c r="E308" s="28" t="s">
        <v>24</v>
      </c>
      <c r="F308" s="27" t="n">
        <v>2023</v>
      </c>
      <c r="G308" s="29" t="s">
        <v>21</v>
      </c>
      <c r="H308" s="30"/>
      <c r="I308" s="30"/>
      <c r="J308" s="31" t="n">
        <f aca="false">IF($H$457=TRUE(),H308*L308,IF($J$455&lt;168,H308*M308,IF($J$455&lt;336,H308*N308,IF($J$455&lt;600,H308*O308,H308*P308))))</f>
        <v>0</v>
      </c>
      <c r="K308" s="32"/>
      <c r="L308" s="16" t="n">
        <v>5.9</v>
      </c>
      <c r="M308" s="16" t="n">
        <v>6.85</v>
      </c>
      <c r="N308" s="16" t="n">
        <v>6.65</v>
      </c>
      <c r="O308" s="16" t="n">
        <v>6.5</v>
      </c>
      <c r="P308" s="16" t="n">
        <v>6.3</v>
      </c>
    </row>
    <row r="309" customFormat="false" ht="13.5" hidden="false" customHeight="false" outlineLevel="0" collapsed="false">
      <c r="B309" s="25" t="s">
        <v>44</v>
      </c>
      <c r="C309" s="26" t="s">
        <v>329</v>
      </c>
      <c r="D309" s="27" t="s">
        <v>330</v>
      </c>
      <c r="E309" s="28" t="s">
        <v>24</v>
      </c>
      <c r="F309" s="27" t="n">
        <v>2023</v>
      </c>
      <c r="G309" s="29" t="s">
        <v>21</v>
      </c>
      <c r="H309" s="30"/>
      <c r="I309" s="30"/>
      <c r="J309" s="31" t="n">
        <f aca="false">IF($H$457=TRUE(),H309*L309,IF($J$455&lt;168,H309*M309,IF($J$455&lt;336,H309*N309,IF($J$455&lt;600,H309*O309,H309*P309))))</f>
        <v>0</v>
      </c>
      <c r="K309" s="32"/>
      <c r="L309" s="16" t="n">
        <v>6.9</v>
      </c>
      <c r="M309" s="16" t="n">
        <v>7.85</v>
      </c>
      <c r="N309" s="16" t="n">
        <v>7.65</v>
      </c>
      <c r="O309" s="16" t="n">
        <v>7.5</v>
      </c>
      <c r="P309" s="16" t="n">
        <v>7.3</v>
      </c>
    </row>
    <row r="310" customFormat="false" ht="13.5" hidden="false" customHeight="false" outlineLevel="0" collapsed="false">
      <c r="B310" s="25" t="s">
        <v>44</v>
      </c>
      <c r="C310" s="26" t="s">
        <v>329</v>
      </c>
      <c r="D310" s="27" t="s">
        <v>330</v>
      </c>
      <c r="E310" s="28" t="s">
        <v>46</v>
      </c>
      <c r="F310" s="27" t="n">
        <v>2023</v>
      </c>
      <c r="G310" s="29" t="s">
        <v>21</v>
      </c>
      <c r="H310" s="30"/>
      <c r="I310" s="30"/>
      <c r="J310" s="31" t="n">
        <f aca="false">IF($H$457=TRUE(),H310*L310,IF($J$455&lt;168,H310*M310,IF($J$455&lt;336,H310*N310,IF($J$455&lt;600,H310*O310,H310*P310))))</f>
        <v>0</v>
      </c>
      <c r="K310" s="32"/>
      <c r="L310" s="16" t="n">
        <v>15</v>
      </c>
      <c r="M310" s="16" t="n">
        <v>16.9</v>
      </c>
      <c r="N310" s="16" t="n">
        <v>16.5</v>
      </c>
      <c r="O310" s="16" t="n">
        <v>16.2</v>
      </c>
      <c r="P310" s="16" t="n">
        <v>15.8</v>
      </c>
    </row>
    <row r="311" customFormat="false" ht="13.5" hidden="false" customHeight="false" outlineLevel="0" collapsed="false">
      <c r="B311" s="25" t="s">
        <v>44</v>
      </c>
      <c r="C311" s="26" t="s">
        <v>328</v>
      </c>
      <c r="D311" s="27" t="s">
        <v>331</v>
      </c>
      <c r="E311" s="28" t="s">
        <v>24</v>
      </c>
      <c r="F311" s="27" t="n">
        <v>2023</v>
      </c>
      <c r="G311" s="29" t="s">
        <v>21</v>
      </c>
      <c r="H311" s="30"/>
      <c r="I311" s="30"/>
      <c r="J311" s="31" t="n">
        <f aca="false">IF($H$457=TRUE(),H311*L311,IF($J$455&lt;168,H311*M311,IF($J$455&lt;336,H311*N311,IF($J$455&lt;600,H311*O311,H311*P311))))</f>
        <v>0</v>
      </c>
      <c r="K311" s="32"/>
      <c r="L311" s="16" t="n">
        <v>7.8</v>
      </c>
      <c r="M311" s="16" t="n">
        <v>8.75</v>
      </c>
      <c r="N311" s="16" t="n">
        <v>8.55</v>
      </c>
      <c r="O311" s="16" t="n">
        <v>8.4</v>
      </c>
      <c r="P311" s="16" t="n">
        <v>8.2</v>
      </c>
    </row>
    <row r="312" customFormat="false" ht="13.5" hidden="false" customHeight="false" outlineLevel="0" collapsed="false">
      <c r="B312" s="25" t="s">
        <v>44</v>
      </c>
      <c r="C312" s="26" t="s">
        <v>328</v>
      </c>
      <c r="D312" s="27" t="s">
        <v>332</v>
      </c>
      <c r="E312" s="28" t="s">
        <v>24</v>
      </c>
      <c r="F312" s="27" t="n">
        <v>2023</v>
      </c>
      <c r="G312" s="29" t="s">
        <v>28</v>
      </c>
      <c r="H312" s="30"/>
      <c r="I312" s="30"/>
      <c r="J312" s="31" t="n">
        <f aca="false">IF($H$457=TRUE(),H312*L312,IF($J$455&lt;168,H312*M312,IF($J$455&lt;336,H312*N312,IF($J$455&lt;600,H312*O312,H312*P312))))</f>
        <v>0</v>
      </c>
      <c r="K312" s="32"/>
      <c r="L312" s="16" t="n">
        <v>5.4</v>
      </c>
      <c r="M312" s="16" t="n">
        <v>6.35</v>
      </c>
      <c r="N312" s="16" t="n">
        <v>6.15</v>
      </c>
      <c r="O312" s="16" t="n">
        <v>6</v>
      </c>
      <c r="P312" s="16" t="n">
        <v>5.8</v>
      </c>
    </row>
    <row r="313" customFormat="false" ht="13.5" hidden="false" customHeight="false" outlineLevel="0" collapsed="false">
      <c r="B313" s="25" t="s">
        <v>36</v>
      </c>
      <c r="C313" s="26" t="s">
        <v>333</v>
      </c>
      <c r="D313" s="27"/>
      <c r="E313" s="28" t="s">
        <v>24</v>
      </c>
      <c r="F313" s="27" t="n">
        <v>2023</v>
      </c>
      <c r="G313" s="29" t="s">
        <v>28</v>
      </c>
      <c r="H313" s="30"/>
      <c r="I313" s="30"/>
      <c r="J313" s="31" t="n">
        <f aca="false">IF($H$457=TRUE(),H313*L313,IF($J$455&lt;168,H313*M313,IF($J$455&lt;336,H313*N313,IF($J$455&lt;600,H313*O313,H313*P313))))</f>
        <v>0</v>
      </c>
      <c r="K313" s="32"/>
      <c r="L313" s="16" t="n">
        <v>6.7</v>
      </c>
      <c r="M313" s="16" t="n">
        <v>7.65</v>
      </c>
      <c r="N313" s="16" t="n">
        <v>7.45</v>
      </c>
      <c r="O313" s="16" t="n">
        <v>7.3</v>
      </c>
      <c r="P313" s="16" t="n">
        <v>7.1</v>
      </c>
    </row>
    <row r="314" customFormat="false" ht="13.5" hidden="false" customHeight="false" outlineLevel="0" collapsed="false">
      <c r="B314" s="25" t="s">
        <v>36</v>
      </c>
      <c r="C314" s="26" t="s">
        <v>334</v>
      </c>
      <c r="D314" s="27"/>
      <c r="E314" s="28" t="s">
        <v>24</v>
      </c>
      <c r="F314" s="27" t="n">
        <v>2023</v>
      </c>
      <c r="G314" s="29" t="s">
        <v>28</v>
      </c>
      <c r="H314" s="30"/>
      <c r="I314" s="30"/>
      <c r="J314" s="31" t="n">
        <f aca="false">IF($H$457=TRUE(),H314*L314,IF($J$455&lt;168,H314*M314,IF($J$455&lt;336,H314*N314,IF($J$455&lt;600,H314*O314,H314*P314))))</f>
        <v>0</v>
      </c>
      <c r="K314" s="32"/>
      <c r="L314" s="16" t="n">
        <v>7.2</v>
      </c>
      <c r="M314" s="16" t="n">
        <v>8.15</v>
      </c>
      <c r="N314" s="16" t="n">
        <v>7.95</v>
      </c>
      <c r="O314" s="16" t="n">
        <v>7.8</v>
      </c>
      <c r="P314" s="16" t="n">
        <v>7.6</v>
      </c>
    </row>
    <row r="315" customFormat="false" ht="13.5" hidden="false" customHeight="false" outlineLevel="0" collapsed="false">
      <c r="B315" s="25" t="s">
        <v>36</v>
      </c>
      <c r="C315" s="26" t="s">
        <v>335</v>
      </c>
      <c r="D315" s="27"/>
      <c r="E315" s="28" t="s">
        <v>24</v>
      </c>
      <c r="F315" s="27" t="n">
        <v>2023</v>
      </c>
      <c r="G315" s="29" t="s">
        <v>28</v>
      </c>
      <c r="H315" s="30"/>
      <c r="I315" s="30"/>
      <c r="J315" s="31" t="n">
        <f aca="false">IF($H$457=TRUE(),H315*L315,IF($J$455&lt;168,H315*M315,IF($J$455&lt;336,H315*N315,IF($J$455&lt;600,H315*O315,H315*P315))))</f>
        <v>0</v>
      </c>
      <c r="K315" s="32"/>
      <c r="L315" s="16" t="n">
        <v>7.8</v>
      </c>
      <c r="M315" s="16" t="n">
        <v>8.75</v>
      </c>
      <c r="N315" s="16" t="n">
        <v>8.55</v>
      </c>
      <c r="O315" s="16" t="n">
        <v>8.4</v>
      </c>
      <c r="P315" s="16" t="n">
        <v>8.2</v>
      </c>
    </row>
    <row r="316" customFormat="false" ht="13.5" hidden="false" customHeight="false" outlineLevel="0" collapsed="false">
      <c r="B316" s="25" t="s">
        <v>36</v>
      </c>
      <c r="C316" s="26" t="s">
        <v>335</v>
      </c>
      <c r="D316" s="27"/>
      <c r="E316" s="28" t="s">
        <v>46</v>
      </c>
      <c r="F316" s="27" t="n">
        <v>2020</v>
      </c>
      <c r="G316" s="29" t="s">
        <v>28</v>
      </c>
      <c r="H316" s="30"/>
      <c r="I316" s="30"/>
      <c r="J316" s="31" t="n">
        <f aca="false">IF($H$457=TRUE(),H316*L316,IF($J$455&lt;168,H316*M316,IF($J$455&lt;336,H316*N316,IF($J$455&lt;600,H316*O316,H316*P316))))</f>
        <v>0</v>
      </c>
      <c r="K316" s="32"/>
      <c r="L316" s="16" t="n">
        <v>16.75</v>
      </c>
      <c r="M316" s="16" t="n">
        <v>18.65</v>
      </c>
      <c r="N316" s="16" t="n">
        <v>18.25</v>
      </c>
      <c r="O316" s="16" t="n">
        <v>17.95</v>
      </c>
      <c r="P316" s="16" t="n">
        <v>17.55</v>
      </c>
    </row>
    <row r="317" customFormat="false" ht="13.5" hidden="false" customHeight="false" outlineLevel="0" collapsed="false">
      <c r="B317" s="25" t="s">
        <v>44</v>
      </c>
      <c r="C317" s="26" t="s">
        <v>336</v>
      </c>
      <c r="D317" s="27"/>
      <c r="E317" s="28" t="s">
        <v>24</v>
      </c>
      <c r="F317" s="27" t="n">
        <v>2023</v>
      </c>
      <c r="G317" s="29" t="s">
        <v>28</v>
      </c>
      <c r="H317" s="30"/>
      <c r="I317" s="30"/>
      <c r="J317" s="31" t="n">
        <f aca="false">IF($H$457=TRUE(),H317*L317,IF($J$455&lt;168,H317*M317,IF($J$455&lt;336,H317*N317,IF($J$455&lt;600,H317*O317,H317*P317))))</f>
        <v>0</v>
      </c>
      <c r="K317" s="32"/>
      <c r="L317" s="16" t="n">
        <v>8.65</v>
      </c>
      <c r="M317" s="16" t="n">
        <v>9.6</v>
      </c>
      <c r="N317" s="16" t="n">
        <v>9.4</v>
      </c>
      <c r="O317" s="16" t="n">
        <v>9.25</v>
      </c>
      <c r="P317" s="16" t="n">
        <v>9.05</v>
      </c>
    </row>
    <row r="318" customFormat="false" ht="13.5" hidden="false" customHeight="false" outlineLevel="0" collapsed="false">
      <c r="B318" s="25" t="s">
        <v>36</v>
      </c>
      <c r="C318" s="26" t="s">
        <v>333</v>
      </c>
      <c r="D318" s="27" t="s">
        <v>337</v>
      </c>
      <c r="E318" s="28" t="s">
        <v>20</v>
      </c>
      <c r="F318" s="27" t="n">
        <v>2019</v>
      </c>
      <c r="G318" s="29" t="s">
        <v>28</v>
      </c>
      <c r="H318" s="30"/>
      <c r="I318" s="30"/>
      <c r="J318" s="31" t="n">
        <f aca="false">IF($H$457=TRUE(),H318*L318,IF($J$455&lt;168,H318*M318,IF($J$455&lt;336,H318*N318,IF($J$455&lt;600,H318*O318,H318*P318))))</f>
        <v>0</v>
      </c>
      <c r="K318" s="32"/>
      <c r="L318" s="16" t="n">
        <v>9.55</v>
      </c>
      <c r="M318" s="16" t="n">
        <v>10.5</v>
      </c>
      <c r="N318" s="16" t="n">
        <v>10.3</v>
      </c>
      <c r="O318" s="16" t="n">
        <v>10.15</v>
      </c>
      <c r="P318" s="16" t="n">
        <v>9.95</v>
      </c>
    </row>
    <row r="319" customFormat="false" ht="13.5" hidden="false" customHeight="false" outlineLevel="0" collapsed="false">
      <c r="B319" s="25" t="s">
        <v>36</v>
      </c>
      <c r="C319" s="26" t="s">
        <v>333</v>
      </c>
      <c r="D319" s="27" t="s">
        <v>337</v>
      </c>
      <c r="E319" s="28" t="s">
        <v>184</v>
      </c>
      <c r="F319" s="27" t="n">
        <v>2019</v>
      </c>
      <c r="G319" s="29" t="s">
        <v>28</v>
      </c>
      <c r="H319" s="30"/>
      <c r="I319" s="30"/>
      <c r="J319" s="31" t="n">
        <f aca="false">IF($H$457=TRUE(),H319*L319,IF($J$455&lt;168,H319*M319,IF($J$455&lt;336,H319*N319,IF($J$455&lt;600,H319*O319,H319*P319))))</f>
        <v>0</v>
      </c>
      <c r="K319" s="32"/>
      <c r="L319" s="16" t="n">
        <v>20.3</v>
      </c>
      <c r="M319" s="16" t="n">
        <v>22.2</v>
      </c>
      <c r="N319" s="16" t="n">
        <v>21.8</v>
      </c>
      <c r="O319" s="16" t="n">
        <v>21.5</v>
      </c>
      <c r="P319" s="16" t="n">
        <v>21.1</v>
      </c>
    </row>
    <row r="320" customFormat="false" ht="13.5" hidden="false" customHeight="false" outlineLevel="0" collapsed="false">
      <c r="B320" s="25"/>
      <c r="C320" s="26" t="s">
        <v>338</v>
      </c>
      <c r="D320" s="27" t="s">
        <v>339</v>
      </c>
      <c r="E320" s="28" t="s">
        <v>20</v>
      </c>
      <c r="F320" s="27" t="n">
        <v>2022</v>
      </c>
      <c r="G320" s="29" t="s">
        <v>28</v>
      </c>
      <c r="H320" s="30"/>
      <c r="I320" s="30"/>
      <c r="J320" s="31" t="n">
        <f aca="false">IF($H$457=TRUE(),H320*L320,IF($J$455&lt;168,H320*M320,IF($J$455&lt;336,H320*N320,IF($J$455&lt;600,H320*O320,H320*P320))))</f>
        <v>0</v>
      </c>
      <c r="K320" s="32"/>
      <c r="L320" s="16" t="n">
        <v>9.55</v>
      </c>
      <c r="M320" s="16" t="n">
        <v>10.5</v>
      </c>
      <c r="N320" s="16" t="n">
        <v>10.3</v>
      </c>
      <c r="O320" s="16" t="n">
        <v>10.15</v>
      </c>
      <c r="P320" s="16" t="n">
        <v>9.95</v>
      </c>
    </row>
    <row r="321" customFormat="false" ht="13.5" hidden="false" customHeight="false" outlineLevel="0" collapsed="false">
      <c r="B321" s="25" t="s">
        <v>36</v>
      </c>
      <c r="C321" s="26" t="s">
        <v>333</v>
      </c>
      <c r="D321" s="27" t="s">
        <v>340</v>
      </c>
      <c r="E321" s="28" t="s">
        <v>20</v>
      </c>
      <c r="F321" s="27" t="n">
        <v>2020</v>
      </c>
      <c r="G321" s="29" t="s">
        <v>28</v>
      </c>
      <c r="H321" s="30"/>
      <c r="I321" s="30"/>
      <c r="J321" s="31" t="n">
        <f aca="false">IF($H$457=TRUE(),H321*L321,IF($J$455&lt;168,H321*M321,IF($J$455&lt;336,H321*N321,IF($J$455&lt;600,H321*O321,H321*P321))))</f>
        <v>0</v>
      </c>
      <c r="K321" s="32"/>
      <c r="L321" s="16" t="n">
        <v>10.05</v>
      </c>
      <c r="M321" s="16" t="n">
        <v>11</v>
      </c>
      <c r="N321" s="16" t="n">
        <v>10.8</v>
      </c>
      <c r="O321" s="16" t="n">
        <v>10.65</v>
      </c>
      <c r="P321" s="16" t="n">
        <v>10.45</v>
      </c>
    </row>
    <row r="322" customFormat="false" ht="13.5" hidden="false" customHeight="false" outlineLevel="0" collapsed="false">
      <c r="B322" s="25"/>
      <c r="C322" s="26" t="s">
        <v>333</v>
      </c>
      <c r="D322" s="27" t="s">
        <v>340</v>
      </c>
      <c r="E322" s="28" t="s">
        <v>184</v>
      </c>
      <c r="F322" s="27" t="n">
        <v>2020</v>
      </c>
      <c r="G322" s="29" t="s">
        <v>28</v>
      </c>
      <c r="H322" s="30"/>
      <c r="I322" s="30"/>
      <c r="J322" s="31" t="n">
        <f aca="false">IF($H$457=TRUE(),H322*L322,IF($J$455&lt;168,H322*M322,IF($J$455&lt;336,H322*N322,IF($J$455&lt;600,H322*O322,H322*P322))))</f>
        <v>0</v>
      </c>
      <c r="K322" s="32"/>
      <c r="L322" s="16" t="n">
        <v>21.35</v>
      </c>
      <c r="M322" s="16" t="n">
        <v>23.25</v>
      </c>
      <c r="N322" s="16" t="n">
        <v>22.85</v>
      </c>
      <c r="O322" s="16" t="n">
        <v>22.55</v>
      </c>
      <c r="P322" s="16" t="n">
        <v>22.15</v>
      </c>
    </row>
    <row r="323" customFormat="false" ht="13.5" hidden="false" customHeight="false" outlineLevel="0" collapsed="false">
      <c r="B323" s="25" t="s">
        <v>44</v>
      </c>
      <c r="C323" s="26" t="s">
        <v>336</v>
      </c>
      <c r="D323" s="27" t="s">
        <v>341</v>
      </c>
      <c r="E323" s="28" t="s">
        <v>20</v>
      </c>
      <c r="F323" s="27" t="n">
        <v>2023</v>
      </c>
      <c r="G323" s="29" t="s">
        <v>28</v>
      </c>
      <c r="H323" s="30"/>
      <c r="I323" s="30"/>
      <c r="J323" s="31" t="n">
        <f aca="false">IF($H$457=TRUE(),H323*L323,IF($J$455&lt;168,H323*M323,IF($J$455&lt;336,H323*N323,IF($J$455&lt;600,H323*O323,H323*P323))))</f>
        <v>0</v>
      </c>
      <c r="K323" s="32"/>
      <c r="L323" s="16" t="n">
        <v>10.55</v>
      </c>
      <c r="M323" s="16" t="n">
        <v>11.5</v>
      </c>
      <c r="N323" s="16" t="n">
        <v>11.3</v>
      </c>
      <c r="O323" s="16" t="n">
        <v>11.15</v>
      </c>
      <c r="P323" s="16" t="n">
        <v>10.95</v>
      </c>
    </row>
    <row r="324" customFormat="false" ht="13.5" hidden="false" customHeight="false" outlineLevel="0" collapsed="false">
      <c r="B324" s="25" t="s">
        <v>44</v>
      </c>
      <c r="C324" s="26" t="s">
        <v>342</v>
      </c>
      <c r="D324" s="27" t="s">
        <v>343</v>
      </c>
      <c r="E324" s="28" t="s">
        <v>24</v>
      </c>
      <c r="F324" s="27" t="n">
        <v>2021</v>
      </c>
      <c r="G324" s="29" t="s">
        <v>28</v>
      </c>
      <c r="H324" s="30"/>
      <c r="I324" s="30"/>
      <c r="J324" s="31" t="n">
        <f aca="false">IF($H$457=TRUE(),H324*L324,IF($J$455&lt;168,H324*M324,IF($J$455&lt;336,H324*N324,IF($J$455&lt;600,H324*O324,H324*P324))))</f>
        <v>0</v>
      </c>
      <c r="K324" s="32"/>
      <c r="L324" s="16" t="n">
        <v>10.8</v>
      </c>
      <c r="M324" s="16" t="n">
        <v>11.75</v>
      </c>
      <c r="N324" s="16" t="n">
        <v>11.55</v>
      </c>
      <c r="O324" s="16" t="n">
        <v>11.4</v>
      </c>
      <c r="P324" s="16" t="n">
        <v>11.2</v>
      </c>
    </row>
    <row r="325" customFormat="false" ht="13.5" hidden="false" customHeight="false" outlineLevel="0" collapsed="false">
      <c r="B325" s="25" t="s">
        <v>44</v>
      </c>
      <c r="C325" s="26" t="s">
        <v>342</v>
      </c>
      <c r="D325" s="27" t="s">
        <v>343</v>
      </c>
      <c r="E325" s="28" t="s">
        <v>46</v>
      </c>
      <c r="F325" s="27" t="n">
        <v>2020</v>
      </c>
      <c r="G325" s="29" t="s">
        <v>28</v>
      </c>
      <c r="H325" s="30"/>
      <c r="I325" s="30"/>
      <c r="J325" s="31" t="n">
        <f aca="false">IF($H$457=TRUE(),H325*L325,IF($J$455&lt;168,H325*M325,IF($J$455&lt;336,H325*N325,IF($J$455&lt;600,H325*O325,H325*P325))))</f>
        <v>0</v>
      </c>
      <c r="K325" s="32"/>
      <c r="L325" s="16" t="n">
        <v>22.85</v>
      </c>
      <c r="M325" s="16" t="n">
        <v>24.75</v>
      </c>
      <c r="N325" s="16" t="n">
        <v>24.35</v>
      </c>
      <c r="O325" s="16" t="n">
        <v>24.05</v>
      </c>
      <c r="P325" s="16" t="n">
        <v>23.65</v>
      </c>
    </row>
    <row r="326" customFormat="false" ht="21.75" hidden="false" customHeight="true" outlineLevel="0" collapsed="false">
      <c r="B326" s="65" t="n">
        <v>32</v>
      </c>
      <c r="C326" s="66" t="s">
        <v>344</v>
      </c>
      <c r="D326" s="69"/>
      <c r="E326" s="57"/>
      <c r="F326" s="57"/>
      <c r="G326" s="57"/>
      <c r="H326" s="63" t="n">
        <f aca="false">SUM(H327:H335)</f>
        <v>0</v>
      </c>
      <c r="I326" s="63" t="n">
        <f aca="false">SUM(I327:I333)+I335</f>
        <v>0</v>
      </c>
      <c r="J326" s="64"/>
      <c r="K326" s="32"/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</row>
    <row r="327" customFormat="false" ht="13.5" hidden="false" customHeight="false" outlineLevel="0" collapsed="false">
      <c r="B327" s="25" t="s">
        <v>36</v>
      </c>
      <c r="C327" s="26" t="s">
        <v>345</v>
      </c>
      <c r="D327" s="27" t="s">
        <v>346</v>
      </c>
      <c r="E327" s="28" t="s">
        <v>24</v>
      </c>
      <c r="F327" s="27" t="s">
        <v>55</v>
      </c>
      <c r="G327" s="29" t="s">
        <v>21</v>
      </c>
      <c r="H327" s="30"/>
      <c r="I327" s="30"/>
      <c r="J327" s="31" t="n">
        <f aca="false">IF($H$457=TRUE(),H327*L327,IF($J$455&lt;168,H327*M327,IF($J$455&lt;336,H327*N327,IF($J$455&lt;600,H327*O327,H327*P327))))</f>
        <v>0</v>
      </c>
      <c r="K327" s="32"/>
      <c r="L327" s="16" t="n">
        <v>7.9</v>
      </c>
      <c r="M327" s="16" t="n">
        <v>8.85</v>
      </c>
      <c r="N327" s="16" t="n">
        <v>8.65</v>
      </c>
      <c r="O327" s="16" t="n">
        <v>8.5</v>
      </c>
      <c r="P327" s="16" t="n">
        <v>8.3</v>
      </c>
    </row>
    <row r="328" customFormat="false" ht="13.5" hidden="false" customHeight="false" outlineLevel="0" collapsed="false">
      <c r="B328" s="25" t="s">
        <v>36</v>
      </c>
      <c r="C328" s="26" t="s">
        <v>347</v>
      </c>
      <c r="D328" s="27" t="s">
        <v>348</v>
      </c>
      <c r="E328" s="28" t="s">
        <v>24</v>
      </c>
      <c r="F328" s="27" t="n">
        <v>2022</v>
      </c>
      <c r="G328" s="29" t="s">
        <v>21</v>
      </c>
      <c r="H328" s="30"/>
      <c r="I328" s="30"/>
      <c r="J328" s="31" t="n">
        <f aca="false">IF($H$457=TRUE(),H328*L328,IF($J$455&lt;168,H328*M328,IF($J$455&lt;336,H328*N328,IF($J$455&lt;600,H328*O328,H328*P328))))</f>
        <v>0</v>
      </c>
      <c r="K328" s="32"/>
      <c r="L328" s="16" t="n">
        <v>9.95</v>
      </c>
      <c r="M328" s="16" t="n">
        <v>10.9</v>
      </c>
      <c r="N328" s="16" t="n">
        <v>10.7</v>
      </c>
      <c r="O328" s="16" t="n">
        <v>10.55</v>
      </c>
      <c r="P328" s="16" t="n">
        <v>10.35</v>
      </c>
    </row>
    <row r="329" customFormat="false" ht="13.5" hidden="false" customHeight="false" outlineLevel="0" collapsed="false">
      <c r="B329" s="25" t="s">
        <v>36</v>
      </c>
      <c r="C329" s="26" t="s">
        <v>349</v>
      </c>
      <c r="D329" s="27" t="s">
        <v>350</v>
      </c>
      <c r="E329" s="28" t="s">
        <v>24</v>
      </c>
      <c r="F329" s="27" t="n">
        <v>2022</v>
      </c>
      <c r="G329" s="29" t="s">
        <v>21</v>
      </c>
      <c r="H329" s="30"/>
      <c r="I329" s="30"/>
      <c r="J329" s="31" t="n">
        <f aca="false">IF($H$457=TRUE(),H329*L329,IF($J$455&lt;168,H329*M329,IF($J$455&lt;336,H329*N329,IF($J$455&lt;600,H329*O329,H329*P329))))</f>
        <v>0</v>
      </c>
      <c r="K329" s="32"/>
      <c r="L329" s="16" t="n">
        <v>13.5</v>
      </c>
      <c r="M329" s="16" t="n">
        <v>14.45</v>
      </c>
      <c r="N329" s="16" t="n">
        <v>14.25</v>
      </c>
      <c r="O329" s="16" t="n">
        <v>14.1</v>
      </c>
      <c r="P329" s="16" t="n">
        <v>13.9</v>
      </c>
    </row>
    <row r="330" customFormat="false" ht="13.5" hidden="false" customHeight="false" outlineLevel="0" collapsed="false">
      <c r="B330" s="25" t="s">
        <v>36</v>
      </c>
      <c r="C330" s="26" t="s">
        <v>349</v>
      </c>
      <c r="D330" s="27" t="s">
        <v>351</v>
      </c>
      <c r="E330" s="28" t="s">
        <v>24</v>
      </c>
      <c r="F330" s="27" t="n">
        <v>2022</v>
      </c>
      <c r="G330" s="29" t="s">
        <v>21</v>
      </c>
      <c r="H330" s="30"/>
      <c r="I330" s="30"/>
      <c r="J330" s="31" t="n">
        <f aca="false">IF($H$457=TRUE(),H330*L330,IF($J$455&lt;168,H330*M330,IF($J$455&lt;336,H330*N330,IF($J$455&lt;600,H330*O330,H330*P330))))</f>
        <v>0</v>
      </c>
      <c r="K330" s="32"/>
      <c r="L330" s="16" t="n">
        <v>14.7</v>
      </c>
      <c r="M330" s="16" t="n">
        <v>15.65</v>
      </c>
      <c r="N330" s="16" t="n">
        <v>15.45</v>
      </c>
      <c r="O330" s="16" t="n">
        <v>15.3</v>
      </c>
      <c r="P330" s="16" t="n">
        <v>15.1</v>
      </c>
    </row>
    <row r="331" customFormat="false" ht="13.5" hidden="false" customHeight="false" outlineLevel="0" collapsed="false">
      <c r="B331" s="25"/>
      <c r="C331" s="26" t="s">
        <v>352</v>
      </c>
      <c r="D331" s="27" t="s">
        <v>353</v>
      </c>
      <c r="E331" s="28" t="s">
        <v>24</v>
      </c>
      <c r="F331" s="27" t="n">
        <v>2022</v>
      </c>
      <c r="G331" s="29" t="s">
        <v>21</v>
      </c>
      <c r="H331" s="30"/>
      <c r="I331" s="30"/>
      <c r="J331" s="31" t="n">
        <f aca="false">IF($H$457=TRUE(),H331*L331,IF($J$455&lt;168,H331*M331,IF($J$455&lt;336,H331*N331,IF($J$455&lt;600,H331*O331,H331*P331))))</f>
        <v>0</v>
      </c>
      <c r="K331" s="32"/>
      <c r="L331" s="16" t="n">
        <v>14.75</v>
      </c>
      <c r="M331" s="16" t="n">
        <v>15.7</v>
      </c>
      <c r="N331" s="16" t="n">
        <v>15.5</v>
      </c>
      <c r="O331" s="16" t="n">
        <v>15.35</v>
      </c>
      <c r="P331" s="16" t="n">
        <v>15.15</v>
      </c>
    </row>
    <row r="332" customFormat="false" ht="13.5" hidden="false" customHeight="false" outlineLevel="0" collapsed="false">
      <c r="B332" s="25"/>
      <c r="C332" s="26" t="s">
        <v>349</v>
      </c>
      <c r="D332" s="27" t="s">
        <v>354</v>
      </c>
      <c r="E332" s="28" t="s">
        <v>24</v>
      </c>
      <c r="F332" s="27" t="n">
        <v>2020</v>
      </c>
      <c r="G332" s="29" t="s">
        <v>21</v>
      </c>
      <c r="H332" s="30"/>
      <c r="I332" s="30"/>
      <c r="J332" s="31" t="n">
        <f aca="false">IF($H$457=TRUE(),H332*L332,IF($J$455&lt;168,H332*M332,IF($J$455&lt;336,H332*N332,IF($J$455&lt;600,H332*O332,H332*P332))))</f>
        <v>0</v>
      </c>
      <c r="K332" s="32"/>
      <c r="L332" s="16" t="n">
        <v>16.4</v>
      </c>
      <c r="M332" s="16" t="n">
        <v>17.35</v>
      </c>
      <c r="N332" s="16" t="n">
        <v>17.15</v>
      </c>
      <c r="O332" s="16" t="n">
        <v>17</v>
      </c>
      <c r="P332" s="16" t="n">
        <v>16.8</v>
      </c>
    </row>
    <row r="333" customFormat="false" ht="13.5" hidden="false" customHeight="false" outlineLevel="0" collapsed="false">
      <c r="B333" s="25"/>
      <c r="C333" s="26" t="s">
        <v>349</v>
      </c>
      <c r="D333" s="27" t="s">
        <v>355</v>
      </c>
      <c r="E333" s="28" t="s">
        <v>20</v>
      </c>
      <c r="F333" s="27" t="n">
        <v>2020</v>
      </c>
      <c r="G333" s="29" t="s">
        <v>21</v>
      </c>
      <c r="H333" s="30"/>
      <c r="I333" s="30"/>
      <c r="J333" s="31" t="n">
        <f aca="false">IF($H$457=TRUE(),H333*L333,IF($J$455&lt;168,H333*M333,IF($J$455&lt;336,H333*N333,IF($J$455&lt;600,H333*O333,H333*P333))))</f>
        <v>0</v>
      </c>
      <c r="K333" s="32"/>
      <c r="L333" s="16" t="n">
        <v>16.75</v>
      </c>
      <c r="M333" s="16" t="n">
        <v>17.7</v>
      </c>
      <c r="N333" s="16" t="n">
        <v>17.5</v>
      </c>
      <c r="O333" s="16" t="n">
        <v>17.35</v>
      </c>
      <c r="P333" s="16" t="n">
        <v>17.15</v>
      </c>
    </row>
    <row r="334" customFormat="false" ht="13.5" hidden="false" customHeight="false" outlineLevel="0" collapsed="false">
      <c r="B334" s="25"/>
      <c r="C334" s="26" t="s">
        <v>356</v>
      </c>
      <c r="D334" s="27" t="s">
        <v>357</v>
      </c>
      <c r="E334" s="28" t="s">
        <v>24</v>
      </c>
      <c r="F334" s="27" t="n">
        <v>2020</v>
      </c>
      <c r="G334" s="29" t="s">
        <v>21</v>
      </c>
      <c r="H334" s="30"/>
      <c r="I334" s="82"/>
      <c r="J334" s="31" t="n">
        <f aca="false">IF($H$457=TRUE(),H334*L334,IF($J$455&lt;168,H334*M334,IF($J$455&lt;336,H334*N334,IF($J$455&lt;600,H334*O334,H334*P334))))</f>
        <v>0</v>
      </c>
      <c r="K334" s="32"/>
      <c r="L334" s="16" t="n">
        <v>21.65</v>
      </c>
      <c r="M334" s="16" t="n">
        <v>22.6</v>
      </c>
      <c r="N334" s="16" t="n">
        <v>22.4</v>
      </c>
      <c r="O334" s="16" t="n">
        <v>22.25</v>
      </c>
      <c r="P334" s="16" t="n">
        <v>22.05</v>
      </c>
    </row>
    <row r="335" customFormat="false" ht="13.5" hidden="false" customHeight="false" outlineLevel="0" collapsed="false">
      <c r="B335" s="25"/>
      <c r="C335" s="26" t="s">
        <v>356</v>
      </c>
      <c r="D335" s="27" t="s">
        <v>358</v>
      </c>
      <c r="E335" s="28" t="s">
        <v>24</v>
      </c>
      <c r="F335" s="27" t="n">
        <v>2021</v>
      </c>
      <c r="G335" s="29" t="s">
        <v>21</v>
      </c>
      <c r="H335" s="30"/>
      <c r="I335" s="30"/>
      <c r="J335" s="31" t="n">
        <f aca="false">IF($H$457=TRUE(),H335*L335,IF($J$455&lt;168,H335*M335,IF($J$455&lt;336,H335*N335,IF($J$455&lt;600,H335*O335,H335*P335))))</f>
        <v>0</v>
      </c>
      <c r="K335" s="32"/>
      <c r="L335" s="16" t="n">
        <v>23.05</v>
      </c>
      <c r="M335" s="16" t="n">
        <v>24</v>
      </c>
      <c r="N335" s="16" t="n">
        <v>23.8</v>
      </c>
      <c r="O335" s="16" t="n">
        <v>23.65</v>
      </c>
      <c r="P335" s="16" t="n">
        <v>23.45</v>
      </c>
    </row>
    <row r="336" s="83" customFormat="true" ht="22.5" hidden="false" customHeight="true" outlineLevel="0" collapsed="false">
      <c r="B336" s="84" t="n">
        <v>33</v>
      </c>
      <c r="C336" s="66" t="s">
        <v>359</v>
      </c>
      <c r="D336" s="85"/>
      <c r="E336" s="86"/>
      <c r="F336" s="86"/>
      <c r="G336" s="86"/>
      <c r="H336" s="63" t="n">
        <f aca="false">SUM(H337:H344)</f>
        <v>0</v>
      </c>
      <c r="I336" s="63" t="n">
        <f aca="false">SUM(I337:I344)</f>
        <v>0</v>
      </c>
      <c r="J336" s="87"/>
      <c r="K336" s="32"/>
      <c r="L336" s="16"/>
      <c r="M336" s="16"/>
      <c r="N336" s="16"/>
      <c r="O336" s="16"/>
      <c r="P336" s="16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</row>
    <row r="337" customFormat="false" ht="13.5" hidden="false" customHeight="false" outlineLevel="0" collapsed="false">
      <c r="B337" s="25" t="s">
        <v>36</v>
      </c>
      <c r="C337" s="26" t="s">
        <v>360</v>
      </c>
      <c r="D337" s="27"/>
      <c r="E337" s="28" t="s">
        <v>24</v>
      </c>
      <c r="F337" s="27" t="n">
        <v>2022</v>
      </c>
      <c r="G337" s="29" t="s">
        <v>21</v>
      </c>
      <c r="H337" s="30"/>
      <c r="I337" s="30"/>
      <c r="J337" s="31" t="n">
        <f aca="false">IF($H$457=TRUE(),H337*L337,IF($J$455&lt;168,H337*M337,IF($J$455&lt;336,H337*N337,IF($J$455&lt;600,H337*O337,H337*P337))))</f>
        <v>0</v>
      </c>
      <c r="K337" s="32"/>
      <c r="L337" s="16" t="n">
        <v>17.65</v>
      </c>
      <c r="M337" s="16" t="n">
        <v>18.6</v>
      </c>
      <c r="N337" s="16" t="n">
        <v>18.4</v>
      </c>
      <c r="O337" s="16" t="n">
        <v>18.25</v>
      </c>
      <c r="P337" s="16" t="n">
        <v>18.05</v>
      </c>
    </row>
    <row r="338" customFormat="false" ht="13.5" hidden="false" customHeight="false" outlineLevel="0" collapsed="false">
      <c r="B338" s="25" t="s">
        <v>36</v>
      </c>
      <c r="C338" s="26" t="s">
        <v>361</v>
      </c>
      <c r="D338" s="27" t="s">
        <v>362</v>
      </c>
      <c r="E338" s="28" t="s">
        <v>24</v>
      </c>
      <c r="F338" s="27" t="n">
        <v>2022</v>
      </c>
      <c r="G338" s="29" t="s">
        <v>28</v>
      </c>
      <c r="H338" s="30"/>
      <c r="I338" s="30"/>
      <c r="J338" s="31" t="n">
        <f aca="false">IF($H$457=TRUE(),H338*L338,IF($J$455&lt;168,H338*M338,IF($J$455&lt;336,H338*N338,IF($J$455&lt;600,H338*O338,H338*P338))))</f>
        <v>0</v>
      </c>
      <c r="K338" s="32"/>
      <c r="L338" s="16" t="n">
        <v>13.85</v>
      </c>
      <c r="M338" s="16" t="n">
        <v>14.8</v>
      </c>
      <c r="N338" s="16" t="n">
        <v>14.6</v>
      </c>
      <c r="O338" s="16" t="n">
        <v>14.45</v>
      </c>
      <c r="P338" s="16" t="n">
        <v>14.25</v>
      </c>
    </row>
    <row r="339" customFormat="false" ht="13.5" hidden="false" customHeight="false" outlineLevel="0" collapsed="false">
      <c r="B339" s="25" t="s">
        <v>36</v>
      </c>
      <c r="C339" s="26" t="s">
        <v>361</v>
      </c>
      <c r="D339" s="27" t="s">
        <v>363</v>
      </c>
      <c r="E339" s="28" t="s">
        <v>24</v>
      </c>
      <c r="F339" s="27" t="n">
        <v>2022</v>
      </c>
      <c r="G339" s="29" t="s">
        <v>28</v>
      </c>
      <c r="H339" s="30"/>
      <c r="I339" s="30"/>
      <c r="J339" s="31" t="n">
        <f aca="false">IF($H$457=TRUE(),H339*L339,IF($J$455&lt;168,H339*M339,IF($J$455&lt;336,H339*N339,IF($J$455&lt;600,H339*O339,H339*P339))))</f>
        <v>0</v>
      </c>
      <c r="K339" s="32"/>
      <c r="L339" s="16" t="n">
        <v>14.5</v>
      </c>
      <c r="M339" s="16" t="n">
        <v>15.45</v>
      </c>
      <c r="N339" s="16" t="n">
        <v>15.25</v>
      </c>
      <c r="O339" s="16" t="n">
        <v>15.1</v>
      </c>
      <c r="P339" s="16" t="n">
        <v>14.9</v>
      </c>
    </row>
    <row r="340" customFormat="false" ht="13.5" hidden="false" customHeight="false" outlineLevel="0" collapsed="false">
      <c r="B340" s="25" t="s">
        <v>36</v>
      </c>
      <c r="C340" s="26" t="s">
        <v>364</v>
      </c>
      <c r="D340" s="27" t="s">
        <v>365</v>
      </c>
      <c r="E340" s="28" t="s">
        <v>20</v>
      </c>
      <c r="F340" s="27" t="n">
        <v>2022</v>
      </c>
      <c r="G340" s="29" t="s">
        <v>28</v>
      </c>
      <c r="H340" s="30"/>
      <c r="I340" s="30"/>
      <c r="J340" s="31" t="n">
        <f aca="false">IF($H$457=TRUE(),H340*L340,IF($J$455&lt;168,H340*M340,IF($J$455&lt;336,H340*N340,IF($J$455&lt;600,H340*O340,H340*P340))))</f>
        <v>0</v>
      </c>
      <c r="K340" s="32"/>
      <c r="L340" s="16" t="n">
        <v>19.55</v>
      </c>
      <c r="M340" s="16" t="n">
        <v>20.5</v>
      </c>
      <c r="N340" s="16" t="n">
        <v>20.3</v>
      </c>
      <c r="O340" s="16" t="n">
        <v>20.15</v>
      </c>
      <c r="P340" s="16" t="n">
        <v>19.95</v>
      </c>
    </row>
    <row r="341" customFormat="false" ht="13.5" hidden="false" customHeight="false" outlineLevel="0" collapsed="false">
      <c r="B341" s="25" t="s">
        <v>36</v>
      </c>
      <c r="C341" s="26" t="s">
        <v>364</v>
      </c>
      <c r="D341" s="27" t="s">
        <v>366</v>
      </c>
      <c r="E341" s="28" t="s">
        <v>24</v>
      </c>
      <c r="F341" s="27" t="n">
        <v>2022</v>
      </c>
      <c r="G341" s="29" t="s">
        <v>28</v>
      </c>
      <c r="H341" s="30"/>
      <c r="I341" s="30"/>
      <c r="J341" s="31" t="n">
        <f aca="false">IF($H$457=TRUE(),H341*L341,IF($J$455&lt;168,H341*M341,IF($J$455&lt;336,H341*N341,IF($J$455&lt;600,H341*O341,H341*P341))))</f>
        <v>0</v>
      </c>
      <c r="K341" s="32"/>
      <c r="L341" s="16" t="n">
        <v>19.55</v>
      </c>
      <c r="M341" s="16" t="n">
        <v>20.5</v>
      </c>
      <c r="N341" s="16" t="n">
        <v>20.3</v>
      </c>
      <c r="O341" s="16" t="n">
        <v>20.15</v>
      </c>
      <c r="P341" s="16" t="n">
        <v>19.95</v>
      </c>
    </row>
    <row r="342" customFormat="false" ht="13.5" hidden="false" customHeight="false" outlineLevel="0" collapsed="false">
      <c r="B342" s="25" t="s">
        <v>36</v>
      </c>
      <c r="C342" s="26" t="s">
        <v>360</v>
      </c>
      <c r="D342" s="27" t="s">
        <v>367</v>
      </c>
      <c r="E342" s="28" t="s">
        <v>24</v>
      </c>
      <c r="F342" s="27" t="n">
        <v>2022</v>
      </c>
      <c r="G342" s="29" t="s">
        <v>28</v>
      </c>
      <c r="H342" s="30"/>
      <c r="I342" s="30"/>
      <c r="J342" s="31" t="n">
        <f aca="false">IF($H$457=TRUE(),H342*L342,IF($J$455&lt;168,H342*M342,IF($J$455&lt;336,H342*N342,IF($J$455&lt;600,H342*O342,H342*P342))))</f>
        <v>0</v>
      </c>
      <c r="K342" s="32"/>
      <c r="L342" s="16" t="n">
        <v>19.55</v>
      </c>
      <c r="M342" s="16" t="n">
        <v>20.5</v>
      </c>
      <c r="N342" s="16" t="n">
        <v>20.3</v>
      </c>
      <c r="O342" s="16" t="n">
        <v>20.15</v>
      </c>
      <c r="P342" s="16" t="n">
        <v>19.95</v>
      </c>
    </row>
    <row r="343" customFormat="false" ht="13.5" hidden="false" customHeight="false" outlineLevel="0" collapsed="false">
      <c r="B343" s="25" t="s">
        <v>36</v>
      </c>
      <c r="C343" s="26" t="s">
        <v>360</v>
      </c>
      <c r="D343" s="27" t="s">
        <v>368</v>
      </c>
      <c r="E343" s="28" t="s">
        <v>24</v>
      </c>
      <c r="F343" s="27" t="n">
        <v>2022</v>
      </c>
      <c r="G343" s="29" t="s">
        <v>28</v>
      </c>
      <c r="H343" s="30"/>
      <c r="I343" s="30"/>
      <c r="J343" s="31" t="n">
        <f aca="false">IF($H$457=TRUE(),H343*L343,IF($J$455&lt;168,H343*M343,IF($J$455&lt;336,H343*N343,IF($J$455&lt;600,H343*O343,H343*P343))))</f>
        <v>0</v>
      </c>
      <c r="K343" s="32"/>
      <c r="L343" s="16" t="n">
        <v>20.2</v>
      </c>
      <c r="M343" s="16" t="n">
        <v>21.15</v>
      </c>
      <c r="N343" s="16" t="n">
        <v>20.95</v>
      </c>
      <c r="O343" s="16" t="n">
        <v>20.8</v>
      </c>
      <c r="P343" s="16" t="n">
        <v>20.6</v>
      </c>
    </row>
    <row r="344" customFormat="false" ht="13.5" hidden="false" customHeight="false" outlineLevel="0" collapsed="false">
      <c r="B344" s="25" t="s">
        <v>36</v>
      </c>
      <c r="C344" s="26" t="s">
        <v>369</v>
      </c>
      <c r="D344" s="27"/>
      <c r="E344" s="28" t="s">
        <v>24</v>
      </c>
      <c r="F344" s="27" t="n">
        <v>2022</v>
      </c>
      <c r="G344" s="29" t="s">
        <v>28</v>
      </c>
      <c r="H344" s="30"/>
      <c r="I344" s="30"/>
      <c r="J344" s="31" t="n">
        <f aca="false">IF($H$457=TRUE(),H344*L344,IF($J$455&lt;168,H344*M344,IF($J$455&lt;336,H344*N344,IF($J$455&lt;600,H344*O344,H344*P344))))</f>
        <v>0</v>
      </c>
      <c r="K344" s="32"/>
      <c r="L344" s="16" t="n">
        <v>29.05</v>
      </c>
      <c r="M344" s="16" t="n">
        <v>30</v>
      </c>
      <c r="N344" s="16" t="n">
        <v>29.8</v>
      </c>
      <c r="O344" s="16" t="n">
        <v>29.65</v>
      </c>
      <c r="P344" s="16" t="n">
        <v>29.45</v>
      </c>
    </row>
    <row r="345" s="83" customFormat="true" ht="21" hidden="false" customHeight="false" outlineLevel="0" collapsed="false">
      <c r="B345" s="84" t="n">
        <v>34</v>
      </c>
      <c r="C345" s="66" t="s">
        <v>370</v>
      </c>
      <c r="D345" s="85"/>
      <c r="E345" s="86"/>
      <c r="F345" s="86"/>
      <c r="G345" s="86"/>
      <c r="H345" s="63" t="n">
        <f aca="false" t="array" ref="H345:H345">SUM(H346:H359+H351)</f>
        <v>0</v>
      </c>
      <c r="I345" s="63" t="n">
        <f aca="false" t="array" ref="I345:I345">SUM(I346:I359+I351)</f>
        <v>0</v>
      </c>
      <c r="J345" s="87"/>
      <c r="K345" s="32"/>
      <c r="L345" s="16"/>
      <c r="M345" s="16"/>
      <c r="N345" s="16"/>
      <c r="O345" s="16"/>
      <c r="P345" s="16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</row>
    <row r="346" s="1" customFormat="true" ht="15.75" hidden="false" customHeight="false" outlineLevel="0" collapsed="false">
      <c r="B346" s="88"/>
      <c r="C346" s="89" t="s">
        <v>371</v>
      </c>
      <c r="D346" s="28"/>
      <c r="E346" s="26"/>
      <c r="F346" s="28"/>
      <c r="G346" s="26"/>
      <c r="H346" s="90"/>
      <c r="I346" s="90"/>
      <c r="J346" s="91"/>
      <c r="K346" s="32"/>
      <c r="L346" s="16"/>
      <c r="M346" s="16"/>
      <c r="N346" s="92"/>
      <c r="O346" s="92"/>
      <c r="P346" s="6"/>
    </row>
    <row r="347" customFormat="false" ht="13.5" hidden="false" customHeight="false" outlineLevel="0" collapsed="false">
      <c r="B347" s="25" t="s">
        <v>36</v>
      </c>
      <c r="C347" s="26" t="s">
        <v>372</v>
      </c>
      <c r="D347" s="27"/>
      <c r="E347" s="28" t="s">
        <v>24</v>
      </c>
      <c r="F347" s="27" t="n">
        <v>2022</v>
      </c>
      <c r="G347" s="29" t="s">
        <v>21</v>
      </c>
      <c r="H347" s="30"/>
      <c r="I347" s="30"/>
      <c r="J347" s="31" t="n">
        <f aca="false">IF($H$457=TRUE(),H347*L347,IF($J$455&lt;168,H347*M347,IF($J$455&lt;336,H347*N347,IF($J$455&lt;600,H347*O347,H347*P347))))</f>
        <v>0</v>
      </c>
      <c r="K347" s="32"/>
      <c r="L347" s="16" t="n">
        <v>8.3</v>
      </c>
      <c r="M347" s="16" t="n">
        <v>9.25</v>
      </c>
      <c r="N347" s="16" t="n">
        <v>9.05</v>
      </c>
      <c r="O347" s="16" t="n">
        <v>8.9</v>
      </c>
      <c r="P347" s="16" t="n">
        <v>8.7</v>
      </c>
    </row>
    <row r="348" customFormat="false" ht="13.5" hidden="false" customHeight="false" outlineLevel="0" collapsed="false">
      <c r="B348" s="25" t="s">
        <v>36</v>
      </c>
      <c r="C348" s="26" t="s">
        <v>373</v>
      </c>
      <c r="D348" s="27"/>
      <c r="E348" s="28" t="s">
        <v>24</v>
      </c>
      <c r="F348" s="27" t="n">
        <v>2022</v>
      </c>
      <c r="G348" s="29" t="s">
        <v>28</v>
      </c>
      <c r="H348" s="30"/>
      <c r="I348" s="30"/>
      <c r="J348" s="31" t="n">
        <f aca="false">IF($H$457=TRUE(),H348*L348,IF($J$455&lt;168,H348*M348,IF($J$455&lt;336,H348*N348,IF($J$455&lt;600,H348*O348,H348*P348))))</f>
        <v>0</v>
      </c>
      <c r="K348" s="32"/>
      <c r="L348" s="16" t="n">
        <v>10.7</v>
      </c>
      <c r="M348" s="16" t="n">
        <v>11.65</v>
      </c>
      <c r="N348" s="16" t="n">
        <v>11.45</v>
      </c>
      <c r="O348" s="16" t="n">
        <v>11.3</v>
      </c>
      <c r="P348" s="16" t="n">
        <v>11.1</v>
      </c>
    </row>
    <row r="349" customFormat="false" ht="13.5" hidden="false" customHeight="false" outlineLevel="0" collapsed="false">
      <c r="B349" s="25" t="s">
        <v>36</v>
      </c>
      <c r="C349" s="26" t="s">
        <v>374</v>
      </c>
      <c r="D349" s="27" t="s">
        <v>375</v>
      </c>
      <c r="E349" s="28" t="s">
        <v>24</v>
      </c>
      <c r="F349" s="27" t="n">
        <v>2022</v>
      </c>
      <c r="G349" s="29" t="s">
        <v>28</v>
      </c>
      <c r="H349" s="30"/>
      <c r="I349" s="30"/>
      <c r="J349" s="31" t="n">
        <f aca="false">IF($H$457=TRUE(),H349*L349,IF($J$455&lt;168,H349*M349,IF($J$455&lt;336,H349*N349,IF($J$455&lt;600,H349*O349,H349*P349))))</f>
        <v>0</v>
      </c>
      <c r="K349" s="32"/>
      <c r="L349" s="16" t="n">
        <v>16</v>
      </c>
      <c r="M349" s="16" t="n">
        <v>16.95</v>
      </c>
      <c r="N349" s="16" t="n">
        <v>16.75</v>
      </c>
      <c r="O349" s="16" t="n">
        <v>16.6</v>
      </c>
      <c r="P349" s="16" t="n">
        <v>16.4</v>
      </c>
    </row>
    <row r="350" customFormat="false" ht="13.5" hidden="false" customHeight="false" outlineLevel="0" collapsed="false">
      <c r="B350" s="25" t="s">
        <v>36</v>
      </c>
      <c r="C350" s="26" t="s">
        <v>376</v>
      </c>
      <c r="D350" s="27"/>
      <c r="E350" s="28" t="s">
        <v>20</v>
      </c>
      <c r="F350" s="27" t="n">
        <v>2022</v>
      </c>
      <c r="G350" s="29" t="s">
        <v>28</v>
      </c>
      <c r="H350" s="30"/>
      <c r="I350" s="30"/>
      <c r="J350" s="31" t="n">
        <f aca="false">IF($H$457=TRUE(),H350*L350,IF($J$455&lt;168,H350*M350,IF($J$455&lt;336,H350*N350,IF($J$455&lt;600,H350*O350,H350*P350))))</f>
        <v>0</v>
      </c>
      <c r="K350" s="32"/>
      <c r="L350" s="16" t="n">
        <v>26.15</v>
      </c>
      <c r="M350" s="16" t="n">
        <v>27.1</v>
      </c>
      <c r="N350" s="16" t="n">
        <v>26.9</v>
      </c>
      <c r="O350" s="16" t="n">
        <v>26.75</v>
      </c>
      <c r="P350" s="16" t="n">
        <v>26.55</v>
      </c>
    </row>
    <row r="351" customFormat="false" ht="13.5" hidden="false" customHeight="false" outlineLevel="0" collapsed="false">
      <c r="B351" s="25" t="s">
        <v>36</v>
      </c>
      <c r="C351" s="26" t="s">
        <v>376</v>
      </c>
      <c r="D351" s="27"/>
      <c r="E351" s="28" t="s">
        <v>46</v>
      </c>
      <c r="F351" s="27" t="n">
        <v>2022</v>
      </c>
      <c r="G351" s="29" t="s">
        <v>28</v>
      </c>
      <c r="H351" s="30"/>
      <c r="I351" s="30"/>
      <c r="J351" s="31" t="n">
        <f aca="false">IF($H$457=TRUE(),H351*L351,IF($J$455&lt;168,H351*M351,IF($J$455&lt;336,H351*N351,IF($J$455&lt;600,H351*O351,H351*P351))))</f>
        <v>0</v>
      </c>
      <c r="K351" s="32"/>
      <c r="L351" s="16" t="n">
        <v>54.5</v>
      </c>
      <c r="M351" s="16" t="n">
        <v>56.4</v>
      </c>
      <c r="N351" s="16" t="n">
        <v>56</v>
      </c>
      <c r="O351" s="16" t="n">
        <v>55.7</v>
      </c>
      <c r="P351" s="16" t="n">
        <v>55.3</v>
      </c>
    </row>
    <row r="352" s="1" customFormat="true" ht="15.75" hidden="false" customHeight="false" outlineLevel="0" collapsed="false">
      <c r="B352" s="88"/>
      <c r="C352" s="89" t="s">
        <v>377</v>
      </c>
      <c r="D352" s="28"/>
      <c r="E352" s="26"/>
      <c r="F352" s="28"/>
      <c r="G352" s="26"/>
      <c r="H352" s="90"/>
      <c r="I352" s="90"/>
      <c r="J352" s="91"/>
      <c r="K352" s="32"/>
      <c r="L352" s="16"/>
      <c r="M352" s="16"/>
      <c r="N352" s="92"/>
      <c r="O352" s="92"/>
      <c r="P352" s="6"/>
    </row>
    <row r="353" customFormat="false" ht="13.5" hidden="false" customHeight="false" outlineLevel="0" collapsed="false">
      <c r="B353" s="25" t="s">
        <v>36</v>
      </c>
      <c r="C353" s="26" t="s">
        <v>378</v>
      </c>
      <c r="D353" s="27"/>
      <c r="E353" s="28" t="s">
        <v>24</v>
      </c>
      <c r="F353" s="27" t="n">
        <v>2022</v>
      </c>
      <c r="G353" s="29" t="s">
        <v>21</v>
      </c>
      <c r="H353" s="30"/>
      <c r="I353" s="30"/>
      <c r="J353" s="31" t="n">
        <f aca="false">IF($H$457=TRUE(),H353*L353,IF($J$455&lt;168,H353*M353,IF($J$455&lt;336,H353*N353,IF($J$455&lt;600,H353*O353,H353*P353))))</f>
        <v>0</v>
      </c>
      <c r="K353" s="32"/>
      <c r="L353" s="16" t="n">
        <v>15.5</v>
      </c>
      <c r="M353" s="16" t="n">
        <v>16.45</v>
      </c>
      <c r="N353" s="16" t="n">
        <v>16.25</v>
      </c>
      <c r="O353" s="16" t="n">
        <v>16.1</v>
      </c>
      <c r="P353" s="16" t="n">
        <v>15.9</v>
      </c>
    </row>
    <row r="354" customFormat="false" ht="13.5" hidden="false" customHeight="false" outlineLevel="0" collapsed="false">
      <c r="B354" s="25" t="s">
        <v>36</v>
      </c>
      <c r="C354" s="26" t="s">
        <v>379</v>
      </c>
      <c r="D354" s="27"/>
      <c r="E354" s="28" t="s">
        <v>24</v>
      </c>
      <c r="F354" s="27" t="n">
        <v>2023</v>
      </c>
      <c r="G354" s="29" t="s">
        <v>21</v>
      </c>
      <c r="H354" s="30"/>
      <c r="I354" s="30"/>
      <c r="J354" s="31" t="n">
        <f aca="false">IF($H$457=TRUE(),H354*L354,IF($J$455&lt;168,H354*M354,IF($J$455&lt;336,H354*N354,IF($J$455&lt;600,H354*O354,H354*P354))))</f>
        <v>0</v>
      </c>
      <c r="K354" s="32"/>
      <c r="L354" s="16" t="n">
        <v>21.45</v>
      </c>
      <c r="M354" s="16" t="n">
        <v>22.4</v>
      </c>
      <c r="N354" s="16" t="n">
        <v>22.2</v>
      </c>
      <c r="O354" s="16" t="n">
        <v>22.05</v>
      </c>
      <c r="P354" s="16" t="n">
        <v>21.85</v>
      </c>
    </row>
    <row r="355" customFormat="false" ht="13.5" hidden="false" customHeight="false" outlineLevel="0" collapsed="false">
      <c r="B355" s="25" t="s">
        <v>36</v>
      </c>
      <c r="C355" s="26" t="s">
        <v>380</v>
      </c>
      <c r="D355" s="27" t="s">
        <v>381</v>
      </c>
      <c r="E355" s="28" t="s">
        <v>24</v>
      </c>
      <c r="F355" s="27" t="s">
        <v>382</v>
      </c>
      <c r="G355" s="29" t="s">
        <v>21</v>
      </c>
      <c r="H355" s="30"/>
      <c r="I355" s="30"/>
      <c r="J355" s="31" t="n">
        <f aca="false">IF($H$457=TRUE(),H355*L355,IF($J$455&lt;168,H355*M355,IF($J$455&lt;336,H355*N355,IF($J$455&lt;600,H355*O355,H355*P355))))</f>
        <v>0</v>
      </c>
      <c r="K355" s="32"/>
      <c r="L355" s="16" t="n">
        <v>46.15</v>
      </c>
      <c r="M355" s="16" t="n">
        <v>47.1</v>
      </c>
      <c r="N355" s="16" t="n">
        <v>46.9</v>
      </c>
      <c r="O355" s="16" t="n">
        <v>46.75</v>
      </c>
      <c r="P355" s="16" t="n">
        <v>46.55</v>
      </c>
    </row>
    <row r="356" customFormat="false" ht="13.5" hidden="false" customHeight="false" outlineLevel="0" collapsed="false">
      <c r="B356" s="25" t="s">
        <v>36</v>
      </c>
      <c r="C356" s="26" t="s">
        <v>380</v>
      </c>
      <c r="D356" s="27" t="s">
        <v>383</v>
      </c>
      <c r="E356" s="28" t="s">
        <v>24</v>
      </c>
      <c r="F356" s="27" t="n">
        <v>2022</v>
      </c>
      <c r="G356" s="29" t="s">
        <v>28</v>
      </c>
      <c r="H356" s="30"/>
      <c r="I356" s="30"/>
      <c r="J356" s="31" t="n">
        <f aca="false">IF($H$457=TRUE(),H356*L356,IF($J$455&lt;168,H356*M356,IF($J$455&lt;336,H356*N356,IF($J$455&lt;600,H356*O356,H356*P356))))</f>
        <v>0</v>
      </c>
      <c r="K356" s="32"/>
      <c r="L356" s="16" t="n">
        <v>38.8</v>
      </c>
      <c r="M356" s="16" t="n">
        <v>39.75</v>
      </c>
      <c r="N356" s="16" t="n">
        <v>39.55</v>
      </c>
      <c r="O356" s="16" t="n">
        <v>39.4</v>
      </c>
      <c r="P356" s="16" t="n">
        <v>39.2</v>
      </c>
    </row>
    <row r="357" customFormat="false" ht="13.5" hidden="false" customHeight="false" outlineLevel="0" collapsed="false">
      <c r="B357" s="25" t="s">
        <v>36</v>
      </c>
      <c r="C357" s="26" t="s">
        <v>380</v>
      </c>
      <c r="D357" s="27" t="s">
        <v>384</v>
      </c>
      <c r="E357" s="28" t="s">
        <v>24</v>
      </c>
      <c r="F357" s="27" t="s">
        <v>382</v>
      </c>
      <c r="G357" s="29" t="s">
        <v>28</v>
      </c>
      <c r="H357" s="30"/>
      <c r="I357" s="30"/>
      <c r="J357" s="31" t="n">
        <f aca="false">IF($H$457=TRUE(),H357*L357,IF($J$455&lt;168,H357*M357,IF($J$455&lt;336,H357*N357,IF($J$455&lt;600,H357*O357,H357*P357))))</f>
        <v>0</v>
      </c>
      <c r="K357" s="32"/>
      <c r="L357" s="16" t="n">
        <v>47.15</v>
      </c>
      <c r="M357" s="16" t="n">
        <v>48.1</v>
      </c>
      <c r="N357" s="16" t="n">
        <v>47.9</v>
      </c>
      <c r="O357" s="16" t="n">
        <v>47.75</v>
      </c>
      <c r="P357" s="16" t="n">
        <v>47.55</v>
      </c>
    </row>
    <row r="358" customFormat="false" ht="13.5" hidden="false" customHeight="false" outlineLevel="0" collapsed="false">
      <c r="B358" s="25" t="s">
        <v>36</v>
      </c>
      <c r="C358" s="26" t="s">
        <v>385</v>
      </c>
      <c r="D358" s="27"/>
      <c r="E358" s="28" t="s">
        <v>24</v>
      </c>
      <c r="F358" s="27" t="n">
        <v>2022</v>
      </c>
      <c r="G358" s="29" t="s">
        <v>28</v>
      </c>
      <c r="H358" s="30"/>
      <c r="I358" s="30"/>
      <c r="J358" s="31" t="n">
        <f aca="false">IF($H$457=TRUE(),H358*L358,IF($J$455&lt;168,H358*M358,IF($J$455&lt;336,H358*N358,IF($J$455&lt;600,H358*O358,H358*P358))))</f>
        <v>0</v>
      </c>
      <c r="K358" s="32"/>
      <c r="L358" s="16" t="n">
        <v>36.5</v>
      </c>
      <c r="M358" s="16" t="n">
        <v>37.45</v>
      </c>
      <c r="N358" s="16" t="n">
        <v>37.25</v>
      </c>
      <c r="O358" s="16" t="n">
        <v>37.1</v>
      </c>
      <c r="P358" s="16" t="n">
        <v>36.9</v>
      </c>
    </row>
    <row r="359" customFormat="false" ht="13.5" hidden="false" customHeight="false" outlineLevel="0" collapsed="false">
      <c r="B359" s="25" t="s">
        <v>36</v>
      </c>
      <c r="C359" s="26" t="s">
        <v>386</v>
      </c>
      <c r="D359" s="27"/>
      <c r="E359" s="28" t="s">
        <v>24</v>
      </c>
      <c r="F359" s="27" t="n">
        <v>2022</v>
      </c>
      <c r="G359" s="29" t="s">
        <v>28</v>
      </c>
      <c r="H359" s="30"/>
      <c r="I359" s="30"/>
      <c r="J359" s="31" t="n">
        <f aca="false">IF($H$457=TRUE(),H359*L359,IF($J$455&lt;168,H359*M359,IF($J$455&lt;336,H359*N359,IF($J$455&lt;600,H359*O359,H359*P359))))</f>
        <v>0</v>
      </c>
      <c r="K359" s="32"/>
      <c r="L359" s="16" t="n">
        <v>52.45</v>
      </c>
      <c r="M359" s="16" t="n">
        <v>53.4</v>
      </c>
      <c r="N359" s="16" t="n">
        <v>53.2</v>
      </c>
      <c r="O359" s="16" t="n">
        <v>53.05</v>
      </c>
      <c r="P359" s="16" t="n">
        <v>52.85</v>
      </c>
    </row>
    <row r="360" s="83" customFormat="true" ht="22.5" hidden="false" customHeight="true" outlineLevel="0" collapsed="false">
      <c r="B360" s="84" t="n">
        <v>35</v>
      </c>
      <c r="C360" s="66" t="s">
        <v>387</v>
      </c>
      <c r="D360" s="85"/>
      <c r="E360" s="86"/>
      <c r="F360" s="86"/>
      <c r="G360" s="86"/>
      <c r="H360" s="63" t="n">
        <f aca="false">SUM(H361:H365)</f>
        <v>0</v>
      </c>
      <c r="I360" s="63" t="n">
        <f aca="false">SUM(I361:I365)</f>
        <v>0</v>
      </c>
      <c r="J360" s="87"/>
      <c r="K360" s="32"/>
      <c r="L360" s="16"/>
      <c r="M360" s="16"/>
      <c r="N360" s="16"/>
      <c r="O360" s="16"/>
      <c r="P360" s="16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</row>
    <row r="361" customFormat="false" ht="13.5" hidden="false" customHeight="false" outlineLevel="0" collapsed="false">
      <c r="B361" s="25" t="s">
        <v>44</v>
      </c>
      <c r="C361" s="26" t="s">
        <v>388</v>
      </c>
      <c r="D361" s="27" t="s">
        <v>389</v>
      </c>
      <c r="E361" s="28" t="s">
        <v>24</v>
      </c>
      <c r="F361" s="27" t="n">
        <v>2022</v>
      </c>
      <c r="G361" s="29" t="s">
        <v>21</v>
      </c>
      <c r="H361" s="30"/>
      <c r="I361" s="30"/>
      <c r="J361" s="31" t="n">
        <f aca="false">IF($H$457=TRUE(),H361*L361,IF($J$455&lt;168,H361*M361,IF($J$455&lt;336,H361*N361,IF($J$455&lt;600,H361*O361,H361*P361))))</f>
        <v>0</v>
      </c>
      <c r="K361" s="32"/>
      <c r="L361" s="16" t="n">
        <v>20.95</v>
      </c>
      <c r="M361" s="16" t="n">
        <v>21.9</v>
      </c>
      <c r="N361" s="16" t="n">
        <v>21.7</v>
      </c>
      <c r="O361" s="16" t="n">
        <v>21.55</v>
      </c>
      <c r="P361" s="16" t="n">
        <v>21.35</v>
      </c>
    </row>
    <row r="362" customFormat="false" ht="13.5" hidden="false" customHeight="false" outlineLevel="0" collapsed="false">
      <c r="B362" s="25" t="s">
        <v>44</v>
      </c>
      <c r="C362" s="26" t="s">
        <v>388</v>
      </c>
      <c r="D362" s="27" t="s">
        <v>390</v>
      </c>
      <c r="E362" s="28" t="s">
        <v>24</v>
      </c>
      <c r="F362" s="27" t="n">
        <v>2022</v>
      </c>
      <c r="G362" s="29" t="s">
        <v>21</v>
      </c>
      <c r="H362" s="30"/>
      <c r="I362" s="30"/>
      <c r="J362" s="31" t="n">
        <f aca="false">IF($H$457=TRUE(),H362*L362,IF($J$455&lt;168,H362*M362,IF($J$455&lt;336,H362*N362,IF($J$455&lt;600,H362*O362,H362*P362))))</f>
        <v>0</v>
      </c>
      <c r="K362" s="32"/>
      <c r="L362" s="16" t="n">
        <v>20.95</v>
      </c>
      <c r="M362" s="16" t="n">
        <v>21.9</v>
      </c>
      <c r="N362" s="16" t="n">
        <v>21.7</v>
      </c>
      <c r="O362" s="16" t="n">
        <v>21.55</v>
      </c>
      <c r="P362" s="16" t="n">
        <v>21.35</v>
      </c>
    </row>
    <row r="363" customFormat="false" ht="13.5" hidden="false" customHeight="false" outlineLevel="0" collapsed="false">
      <c r="B363" s="25" t="s">
        <v>44</v>
      </c>
      <c r="C363" s="26" t="s">
        <v>388</v>
      </c>
      <c r="D363" s="27" t="s">
        <v>391</v>
      </c>
      <c r="E363" s="28" t="s">
        <v>24</v>
      </c>
      <c r="F363" s="27" t="n">
        <v>2022</v>
      </c>
      <c r="G363" s="29" t="s">
        <v>28</v>
      </c>
      <c r="H363" s="30"/>
      <c r="I363" s="30"/>
      <c r="J363" s="31" t="n">
        <f aca="false">IF($H$457=TRUE(),H363*L363,IF($J$455&lt;168,H363*M363,IF($J$455&lt;336,H363*N363,IF($J$455&lt;600,H363*O363,H363*P363))))</f>
        <v>0</v>
      </c>
      <c r="K363" s="32"/>
      <c r="L363" s="16" t="n">
        <v>20.95</v>
      </c>
      <c r="M363" s="16" t="n">
        <v>21.9</v>
      </c>
      <c r="N363" s="16" t="n">
        <v>21.7</v>
      </c>
      <c r="O363" s="16" t="n">
        <v>21.55</v>
      </c>
      <c r="P363" s="16" t="n">
        <v>21.35</v>
      </c>
    </row>
    <row r="364" customFormat="false" ht="13.5" hidden="false" customHeight="false" outlineLevel="0" collapsed="false">
      <c r="B364" s="25" t="s">
        <v>44</v>
      </c>
      <c r="C364" s="26" t="s">
        <v>388</v>
      </c>
      <c r="D364" s="27" t="s">
        <v>390</v>
      </c>
      <c r="E364" s="28" t="s">
        <v>24</v>
      </c>
      <c r="F364" s="27" t="n">
        <v>2022</v>
      </c>
      <c r="G364" s="29" t="s">
        <v>28</v>
      </c>
      <c r="H364" s="30"/>
      <c r="I364" s="30"/>
      <c r="J364" s="31" t="n">
        <f aca="false">IF($H$457=TRUE(),H364*L364,IF($J$455&lt;168,H364*M364,IF($J$455&lt;336,H364*N364,IF($J$455&lt;600,H364*O364,H364*P364))))</f>
        <v>0</v>
      </c>
      <c r="K364" s="32"/>
      <c r="L364" s="16" t="n">
        <v>20.95</v>
      </c>
      <c r="M364" s="16" t="n">
        <v>21.9</v>
      </c>
      <c r="N364" s="16" t="n">
        <v>21.7</v>
      </c>
      <c r="O364" s="16" t="n">
        <v>21.55</v>
      </c>
      <c r="P364" s="16" t="n">
        <v>21.35</v>
      </c>
    </row>
    <row r="365" customFormat="false" ht="13.5" hidden="false" customHeight="false" outlineLevel="0" collapsed="false">
      <c r="B365" s="25" t="s">
        <v>44</v>
      </c>
      <c r="C365" s="26" t="s">
        <v>388</v>
      </c>
      <c r="D365" s="27" t="s">
        <v>389</v>
      </c>
      <c r="E365" s="28" t="s">
        <v>20</v>
      </c>
      <c r="F365" s="27" t="n">
        <v>2021</v>
      </c>
      <c r="G365" s="29" t="s">
        <v>28</v>
      </c>
      <c r="H365" s="30"/>
      <c r="I365" s="30"/>
      <c r="J365" s="31" t="n">
        <f aca="false">IF($H$457=TRUE(),H365*L365,IF($J$455&lt;168,H365*M365,IF($J$455&lt;336,H365*N365,IF($J$455&lt;600,H365*O365,H365*P365))))</f>
        <v>0</v>
      </c>
      <c r="K365" s="32"/>
      <c r="L365" s="16" t="n">
        <v>20.95</v>
      </c>
      <c r="M365" s="16" t="n">
        <v>21.9</v>
      </c>
      <c r="N365" s="16" t="n">
        <v>21.7</v>
      </c>
      <c r="O365" s="16" t="n">
        <v>21.55</v>
      </c>
      <c r="P365" s="16" t="n">
        <v>21.35</v>
      </c>
    </row>
    <row r="366" s="83" customFormat="true" ht="22.5" hidden="false" customHeight="true" outlineLevel="0" collapsed="false">
      <c r="B366" s="84" t="n">
        <v>36</v>
      </c>
      <c r="C366" s="66" t="s">
        <v>392</v>
      </c>
      <c r="D366" s="85"/>
      <c r="E366" s="86"/>
      <c r="F366" s="86"/>
      <c r="G366" s="86"/>
      <c r="H366" s="63" t="n">
        <f aca="false">H367+H368+H369*2+H370+H371+H372*2+H373+H374+H375</f>
        <v>0</v>
      </c>
      <c r="I366" s="63" t="n">
        <f aca="false">I367+I368+I369*2+I370+I371+I372*2+I373+I374+I375</f>
        <v>0</v>
      </c>
      <c r="J366" s="87"/>
      <c r="K366" s="32"/>
      <c r="L366" s="16"/>
      <c r="M366" s="16"/>
      <c r="N366" s="16"/>
      <c r="O366" s="16"/>
      <c r="P366" s="16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</row>
    <row r="367" customFormat="false" ht="13.5" hidden="false" customHeight="false" outlineLevel="0" collapsed="false">
      <c r="B367" s="25" t="s">
        <v>36</v>
      </c>
      <c r="C367" s="26" t="s">
        <v>393</v>
      </c>
      <c r="D367" s="27"/>
      <c r="E367" s="28" t="s">
        <v>24</v>
      </c>
      <c r="F367" s="27" t="n">
        <v>2022</v>
      </c>
      <c r="G367" s="29" t="s">
        <v>21</v>
      </c>
      <c r="H367" s="30"/>
      <c r="I367" s="30"/>
      <c r="J367" s="31" t="n">
        <f aca="false">IF($H$457=TRUE(),H367*L367,IF($J$455&lt;168,H367*M367,IF($J$455&lt;336,H367*N367,IF($J$455&lt;600,H367*O367,H367*P367))))</f>
        <v>0</v>
      </c>
      <c r="K367" s="32"/>
      <c r="L367" s="16" t="n">
        <v>6.9</v>
      </c>
      <c r="M367" s="16" t="n">
        <v>7.85</v>
      </c>
      <c r="N367" s="16" t="n">
        <v>7.65</v>
      </c>
      <c r="O367" s="16" t="n">
        <v>7.5</v>
      </c>
      <c r="P367" s="16" t="n">
        <v>7.3</v>
      </c>
    </row>
    <row r="368" customFormat="false" ht="13.5" hidden="false" customHeight="false" outlineLevel="0" collapsed="false">
      <c r="B368" s="25" t="s">
        <v>36</v>
      </c>
      <c r="C368" s="26" t="s">
        <v>394</v>
      </c>
      <c r="D368" s="27"/>
      <c r="E368" s="28" t="s">
        <v>20</v>
      </c>
      <c r="F368" s="27" t="n">
        <v>2022</v>
      </c>
      <c r="G368" s="29" t="s">
        <v>21</v>
      </c>
      <c r="H368" s="30"/>
      <c r="I368" s="30"/>
      <c r="J368" s="31" t="n">
        <f aca="false">IF($H$457=TRUE(),H368*L368,IF($J$455&lt;168,H368*M368,IF($J$455&lt;336,H368*N368,IF($J$455&lt;600,H368*O368,H368*P368))))</f>
        <v>0</v>
      </c>
      <c r="K368" s="32"/>
      <c r="L368" s="16" t="n">
        <v>7.55</v>
      </c>
      <c r="M368" s="16" t="n">
        <v>8.5</v>
      </c>
      <c r="N368" s="16" t="n">
        <v>8.3</v>
      </c>
      <c r="O368" s="16" t="n">
        <v>8.15</v>
      </c>
      <c r="P368" s="16" t="n">
        <v>7.95</v>
      </c>
    </row>
    <row r="369" customFormat="false" ht="13.5" hidden="false" customHeight="false" outlineLevel="0" collapsed="false">
      <c r="B369" s="25" t="s">
        <v>36</v>
      </c>
      <c r="C369" s="26" t="s">
        <v>394</v>
      </c>
      <c r="D369" s="27"/>
      <c r="E369" s="28" t="s">
        <v>46</v>
      </c>
      <c r="F369" s="27" t="n">
        <v>2020</v>
      </c>
      <c r="G369" s="29" t="s">
        <v>21</v>
      </c>
      <c r="H369" s="30"/>
      <c r="I369" s="30"/>
      <c r="J369" s="31" t="n">
        <f aca="false">IF($H$457=TRUE(),H369*L369,IF($J$455&lt;168,H369*M369,IF($J$455&lt;336,H369*N369,IF($J$455&lt;600,H369*O369,H369*P369))))</f>
        <v>0</v>
      </c>
      <c r="K369" s="32"/>
      <c r="L369" s="16" t="n">
        <v>16.25</v>
      </c>
      <c r="M369" s="16" t="n">
        <v>18.15</v>
      </c>
      <c r="N369" s="16" t="n">
        <v>17.75</v>
      </c>
      <c r="O369" s="16" t="n">
        <v>17.45</v>
      </c>
      <c r="P369" s="16" t="n">
        <v>17.05</v>
      </c>
    </row>
    <row r="370" customFormat="false" ht="13.5" hidden="false" customHeight="false" outlineLevel="0" collapsed="false">
      <c r="B370" s="25" t="s">
        <v>36</v>
      </c>
      <c r="C370" s="26" t="s">
        <v>395</v>
      </c>
      <c r="D370" s="27"/>
      <c r="E370" s="28" t="s">
        <v>24</v>
      </c>
      <c r="F370" s="27" t="n">
        <v>2022</v>
      </c>
      <c r="G370" s="29" t="s">
        <v>21</v>
      </c>
      <c r="H370" s="30"/>
      <c r="I370" s="30"/>
      <c r="J370" s="31" t="n">
        <f aca="false">IF($H$457=TRUE(),H370*L370,IF($J$455&lt;168,H370*M370,IF($J$455&lt;336,H370*N370,IF($J$455&lt;600,H370*O370,H370*P370))))</f>
        <v>0</v>
      </c>
      <c r="K370" s="32"/>
      <c r="L370" s="16" t="n">
        <v>8.9</v>
      </c>
      <c r="M370" s="16" t="n">
        <v>9.85</v>
      </c>
      <c r="N370" s="16" t="n">
        <v>9.65</v>
      </c>
      <c r="O370" s="16" t="n">
        <v>9.5</v>
      </c>
      <c r="P370" s="16" t="n">
        <v>9.3</v>
      </c>
    </row>
    <row r="371" customFormat="false" ht="13.5" hidden="false" customHeight="false" outlineLevel="0" collapsed="false">
      <c r="B371" s="25" t="s">
        <v>36</v>
      </c>
      <c r="C371" s="26" t="s">
        <v>396</v>
      </c>
      <c r="D371" s="27"/>
      <c r="E371" s="28" t="s">
        <v>20</v>
      </c>
      <c r="F371" s="27" t="n">
        <v>2022</v>
      </c>
      <c r="G371" s="29" t="s">
        <v>21</v>
      </c>
      <c r="H371" s="30"/>
      <c r="I371" s="30"/>
      <c r="J371" s="31" t="n">
        <f aca="false">IF($H$457=TRUE(),H371*L371,IF($J$455&lt;168,H371*M371,IF($J$455&lt;336,H371*N371,IF($J$455&lt;600,H371*O371,H371*P371))))</f>
        <v>0</v>
      </c>
      <c r="K371" s="32"/>
      <c r="L371" s="16" t="n">
        <v>10.65</v>
      </c>
      <c r="M371" s="16" t="n">
        <v>11.6</v>
      </c>
      <c r="N371" s="16" t="n">
        <v>11.4</v>
      </c>
      <c r="O371" s="16" t="n">
        <v>11.25</v>
      </c>
      <c r="P371" s="16" t="n">
        <v>11.05</v>
      </c>
    </row>
    <row r="372" customFormat="false" ht="13.5" hidden="false" customHeight="false" outlineLevel="0" collapsed="false">
      <c r="B372" s="25" t="s">
        <v>36</v>
      </c>
      <c r="C372" s="26" t="s">
        <v>396</v>
      </c>
      <c r="D372" s="27"/>
      <c r="E372" s="28" t="s">
        <v>46</v>
      </c>
      <c r="F372" s="27" t="n">
        <v>2020</v>
      </c>
      <c r="G372" s="29" t="s">
        <v>21</v>
      </c>
      <c r="H372" s="30"/>
      <c r="I372" s="30"/>
      <c r="J372" s="31" t="n">
        <f aca="false">IF($H$457=TRUE(),H372*L372,IF($J$455&lt;168,H372*M372,IF($J$455&lt;336,H372*N372,IF($J$455&lt;600,H372*O372,H372*P372))))</f>
        <v>0</v>
      </c>
      <c r="K372" s="32"/>
      <c r="L372" s="16" t="n">
        <v>22.5</v>
      </c>
      <c r="M372" s="16" t="n">
        <v>24.4</v>
      </c>
      <c r="N372" s="16" t="n">
        <v>24</v>
      </c>
      <c r="O372" s="16" t="n">
        <v>23.7</v>
      </c>
      <c r="P372" s="16" t="n">
        <v>23.3</v>
      </c>
    </row>
    <row r="373" customFormat="false" ht="13.5" hidden="false" customHeight="false" outlineLevel="0" collapsed="false">
      <c r="B373" s="25" t="s">
        <v>36</v>
      </c>
      <c r="C373" s="26" t="s">
        <v>396</v>
      </c>
      <c r="D373" s="27" t="s">
        <v>397</v>
      </c>
      <c r="E373" s="28" t="s">
        <v>24</v>
      </c>
      <c r="F373" s="27" t="n">
        <v>2022</v>
      </c>
      <c r="G373" s="29" t="s">
        <v>21</v>
      </c>
      <c r="H373" s="30"/>
      <c r="I373" s="30"/>
      <c r="J373" s="31" t="n">
        <f aca="false">IF($H$457=TRUE(),H373*L373,IF($J$455&lt;168,H373*M373,IF($J$455&lt;336,H373*N373,IF($J$455&lt;600,H373*O373,H373*P373))))</f>
        <v>0</v>
      </c>
      <c r="K373" s="32"/>
      <c r="L373" s="16" t="n">
        <v>12.95</v>
      </c>
      <c r="M373" s="16" t="n">
        <v>13.9</v>
      </c>
      <c r="N373" s="16" t="n">
        <v>13.7</v>
      </c>
      <c r="O373" s="16" t="n">
        <v>13.55</v>
      </c>
      <c r="P373" s="16" t="n">
        <v>13.35</v>
      </c>
    </row>
    <row r="374" customFormat="false" ht="13.5" hidden="false" customHeight="false" outlineLevel="0" collapsed="false">
      <c r="B374" s="25"/>
      <c r="C374" s="26" t="s">
        <v>398</v>
      </c>
      <c r="D374" s="27" t="s">
        <v>399</v>
      </c>
      <c r="E374" s="28" t="s">
        <v>24</v>
      </c>
      <c r="F374" s="27" t="n">
        <v>2022</v>
      </c>
      <c r="G374" s="29" t="s">
        <v>21</v>
      </c>
      <c r="H374" s="30"/>
      <c r="I374" s="30"/>
      <c r="J374" s="31" t="n">
        <f aca="false">IF($H$457=TRUE(),H374*L374,IF($J$455&lt;168,H374*M374,IF($J$455&lt;336,H374*N374,IF($J$455&lt;600,H374*O374,H374*P374))))</f>
        <v>0</v>
      </c>
      <c r="K374" s="32"/>
      <c r="L374" s="16" t="n">
        <v>16.7</v>
      </c>
      <c r="M374" s="16" t="n">
        <v>17.65</v>
      </c>
      <c r="N374" s="16" t="n">
        <v>17.45</v>
      </c>
      <c r="O374" s="16" t="n">
        <v>17.3</v>
      </c>
      <c r="P374" s="16" t="n">
        <v>17.1</v>
      </c>
    </row>
    <row r="375" customFormat="false" ht="13.5" hidden="false" customHeight="false" outlineLevel="0" collapsed="false">
      <c r="B375" s="25" t="s">
        <v>36</v>
      </c>
      <c r="C375" s="26" t="s">
        <v>361</v>
      </c>
      <c r="D375" s="27"/>
      <c r="E375" s="28" t="s">
        <v>24</v>
      </c>
      <c r="F375" s="27" t="n">
        <v>2022</v>
      </c>
      <c r="G375" s="29" t="s">
        <v>28</v>
      </c>
      <c r="H375" s="30"/>
      <c r="I375" s="30"/>
      <c r="J375" s="31" t="n">
        <f aca="false">IF($H$457=TRUE(),H375*L375,IF($J$455&lt;168,H375*M375,IF($J$455&lt;336,H375*N375,IF($J$455&lt;600,H375*O375,H375*P375))))</f>
        <v>0</v>
      </c>
      <c r="K375" s="32"/>
      <c r="L375" s="16" t="n">
        <v>11</v>
      </c>
      <c r="M375" s="16" t="n">
        <v>11.95</v>
      </c>
      <c r="N375" s="16" t="n">
        <v>11.75</v>
      </c>
      <c r="O375" s="16" t="n">
        <v>11.6</v>
      </c>
      <c r="P375" s="16" t="n">
        <v>11.4</v>
      </c>
    </row>
    <row r="376" customFormat="false" ht="21.75" hidden="false" customHeight="true" outlineLevel="0" collapsed="false">
      <c r="B376" s="65" t="n">
        <v>37</v>
      </c>
      <c r="C376" s="66" t="s">
        <v>400</v>
      </c>
      <c r="D376" s="69"/>
      <c r="E376" s="57"/>
      <c r="F376" s="57"/>
      <c r="G376" s="57"/>
      <c r="H376" s="63" t="n">
        <f aca="false">SUM(H377:H387)</f>
        <v>0</v>
      </c>
      <c r="I376" s="63" t="n">
        <f aca="false">SUM(I377:I387)</f>
        <v>0</v>
      </c>
      <c r="J376" s="64"/>
      <c r="K376" s="32"/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</row>
    <row r="377" customFormat="false" ht="13.5" hidden="false" customHeight="false" outlineLevel="0" collapsed="false">
      <c r="B377" s="25"/>
      <c r="C377" s="26" t="s">
        <v>401</v>
      </c>
      <c r="D377" s="27"/>
      <c r="E377" s="28" t="s">
        <v>24</v>
      </c>
      <c r="F377" s="27" t="n">
        <v>2022</v>
      </c>
      <c r="G377" s="29" t="s">
        <v>21</v>
      </c>
      <c r="H377" s="30"/>
      <c r="I377" s="30"/>
      <c r="J377" s="31" t="n">
        <f aca="false">IF($H$457=TRUE(),H377*L377,IF($J$455&lt;168,H377*M377,IF($J$455&lt;336,H377*N377,IF($J$455&lt;600,H377*O377,H377*P377))))</f>
        <v>0</v>
      </c>
      <c r="K377" s="32"/>
      <c r="L377" s="16" t="n">
        <v>8.65</v>
      </c>
      <c r="M377" s="16" t="n">
        <v>9.6</v>
      </c>
      <c r="N377" s="16" t="n">
        <v>9.4</v>
      </c>
      <c r="O377" s="16" t="n">
        <v>9.25</v>
      </c>
      <c r="P377" s="16" t="n">
        <v>9.05</v>
      </c>
    </row>
    <row r="378" customFormat="false" ht="13.5" hidden="false" customHeight="false" outlineLevel="0" collapsed="false">
      <c r="B378" s="25"/>
      <c r="C378" s="26" t="s">
        <v>402</v>
      </c>
      <c r="D378" s="27"/>
      <c r="E378" s="28" t="s">
        <v>24</v>
      </c>
      <c r="F378" s="27" t="n">
        <v>2022</v>
      </c>
      <c r="G378" s="29" t="s">
        <v>21</v>
      </c>
      <c r="H378" s="30"/>
      <c r="I378" s="30"/>
      <c r="J378" s="31" t="n">
        <f aca="false">IF($H$457=TRUE(),H378*L378,IF($J$455&lt;168,H378*M378,IF($J$455&lt;336,H378*N378,IF($J$455&lt;600,H378*O378,H378*P378))))</f>
        <v>0</v>
      </c>
      <c r="K378" s="32"/>
      <c r="L378" s="16" t="n">
        <v>11.85</v>
      </c>
      <c r="M378" s="16" t="n">
        <v>12.8</v>
      </c>
      <c r="N378" s="16" t="n">
        <v>12.6</v>
      </c>
      <c r="O378" s="16" t="n">
        <v>12.45</v>
      </c>
      <c r="P378" s="16" t="n">
        <v>12.25</v>
      </c>
    </row>
    <row r="379" customFormat="false" ht="13.5" hidden="false" customHeight="false" outlineLevel="0" collapsed="false">
      <c r="B379" s="25"/>
      <c r="C379" s="26" t="s">
        <v>403</v>
      </c>
      <c r="D379" s="27"/>
      <c r="E379" s="28" t="s">
        <v>24</v>
      </c>
      <c r="F379" s="27" t="n">
        <v>2022</v>
      </c>
      <c r="G379" s="29" t="s">
        <v>21</v>
      </c>
      <c r="H379" s="30"/>
      <c r="I379" s="30"/>
      <c r="J379" s="31" t="n">
        <f aca="false">IF($H$457=TRUE(),H379*L379,IF($J$455&lt;168,H379*M379,IF($J$455&lt;336,H379*N379,IF($J$455&lt;600,H379*O379,H379*P379))))</f>
        <v>0</v>
      </c>
      <c r="K379" s="32"/>
      <c r="L379" s="16" t="n">
        <v>12.45</v>
      </c>
      <c r="M379" s="16" t="n">
        <v>13.4</v>
      </c>
      <c r="N379" s="16" t="n">
        <v>13.2</v>
      </c>
      <c r="O379" s="16" t="n">
        <v>13.05</v>
      </c>
      <c r="P379" s="16" t="n">
        <v>12.85</v>
      </c>
    </row>
    <row r="380" customFormat="false" ht="13.5" hidden="false" customHeight="false" outlineLevel="0" collapsed="false">
      <c r="B380" s="25"/>
      <c r="C380" s="26" t="s">
        <v>404</v>
      </c>
      <c r="D380" s="27" t="s">
        <v>405</v>
      </c>
      <c r="E380" s="28" t="s">
        <v>20</v>
      </c>
      <c r="F380" s="27" t="n">
        <v>2022</v>
      </c>
      <c r="G380" s="29" t="s">
        <v>21</v>
      </c>
      <c r="H380" s="30"/>
      <c r="I380" s="30"/>
      <c r="J380" s="31" t="n">
        <f aca="false">IF($H$457=TRUE(),H380*L380,IF($J$455&lt;168,H380*M380,IF($J$455&lt;336,H380*N380,IF($J$455&lt;600,H380*O380,H380*P380))))</f>
        <v>0</v>
      </c>
      <c r="K380" s="32"/>
      <c r="L380" s="16" t="n">
        <v>16.75</v>
      </c>
      <c r="M380" s="16" t="n">
        <v>17.7</v>
      </c>
      <c r="N380" s="16" t="n">
        <v>17.5</v>
      </c>
      <c r="O380" s="16" t="n">
        <v>17.35</v>
      </c>
      <c r="P380" s="16" t="n">
        <v>17.15</v>
      </c>
    </row>
    <row r="381" customFormat="false" ht="13.5" hidden="false" customHeight="false" outlineLevel="0" collapsed="false">
      <c r="B381" s="25"/>
      <c r="C381" s="26" t="s">
        <v>406</v>
      </c>
      <c r="D381" s="27" t="s">
        <v>407</v>
      </c>
      <c r="E381" s="28" t="s">
        <v>24</v>
      </c>
      <c r="F381" s="27" t="n">
        <v>2020</v>
      </c>
      <c r="G381" s="29" t="s">
        <v>21</v>
      </c>
      <c r="H381" s="30"/>
      <c r="I381" s="30"/>
      <c r="J381" s="31" t="n">
        <f aca="false">IF($H$457=TRUE(),H381*L381,IF($J$455&lt;168,H381*M381,IF($J$455&lt;336,H381*N381,IF($J$455&lt;600,H381*O381,H381*P381))))</f>
        <v>0</v>
      </c>
      <c r="K381" s="32"/>
      <c r="L381" s="16" t="n">
        <v>28.55</v>
      </c>
      <c r="M381" s="16" t="n">
        <v>29.5</v>
      </c>
      <c r="N381" s="16" t="n">
        <v>29.3</v>
      </c>
      <c r="O381" s="16" t="n">
        <v>29.15</v>
      </c>
      <c r="P381" s="16" t="n">
        <v>28.95</v>
      </c>
    </row>
    <row r="382" customFormat="false" ht="13.5" hidden="false" customHeight="false" outlineLevel="0" collapsed="false">
      <c r="B382" s="25"/>
      <c r="C382" s="26" t="s">
        <v>408</v>
      </c>
      <c r="D382" s="27"/>
      <c r="E382" s="28" t="s">
        <v>71</v>
      </c>
      <c r="F382" s="27" t="n">
        <v>2022</v>
      </c>
      <c r="G382" s="29" t="s">
        <v>28</v>
      </c>
      <c r="H382" s="30"/>
      <c r="I382" s="30"/>
      <c r="J382" s="31" t="n">
        <f aca="false">IF($H$457=TRUE(),H382*L382,IF($J$455&lt;168,H382*M382,IF($J$455&lt;336,H382*N382,IF($J$455&lt;600,H382*O382,H382*P382))))</f>
        <v>0</v>
      </c>
      <c r="K382" s="32"/>
      <c r="L382" s="16" t="n">
        <v>10.2</v>
      </c>
      <c r="M382" s="16" t="n">
        <v>11.15</v>
      </c>
      <c r="N382" s="16" t="n">
        <v>10.95</v>
      </c>
      <c r="O382" s="16" t="n">
        <v>10.8</v>
      </c>
      <c r="P382" s="16" t="n">
        <v>10.6</v>
      </c>
    </row>
    <row r="383" customFormat="false" ht="13.5" hidden="false" customHeight="false" outlineLevel="0" collapsed="false">
      <c r="B383" s="25"/>
      <c r="C383" s="26" t="s">
        <v>403</v>
      </c>
      <c r="D383" s="27" t="s">
        <v>409</v>
      </c>
      <c r="E383" s="28" t="s">
        <v>24</v>
      </c>
      <c r="F383" s="27" t="n">
        <v>2022</v>
      </c>
      <c r="G383" s="29" t="s">
        <v>28</v>
      </c>
      <c r="H383" s="30"/>
      <c r="I383" s="30"/>
      <c r="J383" s="31" t="n">
        <f aca="false">IF($H$457=TRUE(),H383*L383,IF($J$455&lt;168,H383*M383,IF($J$455&lt;336,H383*N383,IF($J$455&lt;600,H383*O383,H383*P383))))</f>
        <v>0</v>
      </c>
      <c r="K383" s="32"/>
      <c r="L383" s="16" t="n">
        <v>11.85</v>
      </c>
      <c r="M383" s="16" t="n">
        <v>12.8</v>
      </c>
      <c r="N383" s="16" t="n">
        <v>12.6</v>
      </c>
      <c r="O383" s="16" t="n">
        <v>12.45</v>
      </c>
      <c r="P383" s="16" t="n">
        <v>12.25</v>
      </c>
    </row>
    <row r="384" customFormat="false" ht="13.5" hidden="false" customHeight="false" outlineLevel="0" collapsed="false">
      <c r="B384" s="25"/>
      <c r="C384" s="26" t="s">
        <v>410</v>
      </c>
      <c r="D384" s="27"/>
      <c r="E384" s="28" t="s">
        <v>24</v>
      </c>
      <c r="F384" s="27" t="n">
        <v>2022</v>
      </c>
      <c r="G384" s="29" t="s">
        <v>28</v>
      </c>
      <c r="H384" s="30"/>
      <c r="I384" s="30"/>
      <c r="J384" s="31" t="n">
        <f aca="false">IF($H$457=TRUE(),H384*L384,IF($J$455&lt;168,H384*M384,IF($J$455&lt;336,H384*N384,IF($J$455&lt;600,H384*O384,H384*P384))))</f>
        <v>0</v>
      </c>
      <c r="K384" s="32"/>
      <c r="L384" s="16" t="n">
        <v>15.15</v>
      </c>
      <c r="M384" s="16" t="n">
        <v>16.1</v>
      </c>
      <c r="N384" s="16" t="n">
        <v>15.9</v>
      </c>
      <c r="O384" s="16" t="n">
        <v>15.75</v>
      </c>
      <c r="P384" s="16" t="n">
        <v>15.55</v>
      </c>
    </row>
    <row r="385" customFormat="false" ht="13.5" hidden="false" customHeight="false" outlineLevel="0" collapsed="false">
      <c r="B385" s="25"/>
      <c r="C385" s="26" t="s">
        <v>408</v>
      </c>
      <c r="D385" s="27" t="s">
        <v>411</v>
      </c>
      <c r="E385" s="28" t="s">
        <v>24</v>
      </c>
      <c r="F385" s="27" t="n">
        <v>2022</v>
      </c>
      <c r="G385" s="29" t="s">
        <v>28</v>
      </c>
      <c r="H385" s="30"/>
      <c r="I385" s="30"/>
      <c r="J385" s="31" t="n">
        <f aca="false">IF($H$457=TRUE(),H385*L385,IF($J$455&lt;168,H385*M385,IF($J$455&lt;336,H385*N385,IF($J$455&lt;600,H385*O385,H385*P385))))</f>
        <v>0</v>
      </c>
      <c r="K385" s="32"/>
      <c r="L385" s="16" t="n">
        <v>16.4</v>
      </c>
      <c r="M385" s="16" t="n">
        <v>17.35</v>
      </c>
      <c r="N385" s="16" t="n">
        <v>17.15</v>
      </c>
      <c r="O385" s="16" t="n">
        <v>17</v>
      </c>
      <c r="P385" s="16" t="n">
        <v>16.8</v>
      </c>
    </row>
    <row r="386" customFormat="false" ht="13.5" hidden="false" customHeight="false" outlineLevel="0" collapsed="false">
      <c r="B386" s="25"/>
      <c r="C386" s="26" t="s">
        <v>404</v>
      </c>
      <c r="D386" s="27" t="s">
        <v>412</v>
      </c>
      <c r="E386" s="28" t="s">
        <v>20</v>
      </c>
      <c r="F386" s="27" t="n">
        <v>2022</v>
      </c>
      <c r="G386" s="29" t="s">
        <v>28</v>
      </c>
      <c r="H386" s="30"/>
      <c r="I386" s="30"/>
      <c r="J386" s="31" t="n">
        <f aca="false">IF($H$457=TRUE(),H386*L386,IF($J$455&lt;168,H386*M386,IF($J$455&lt;336,H386*N386,IF($J$455&lt;600,H386*O386,H386*P386))))</f>
        <v>0</v>
      </c>
      <c r="K386" s="32"/>
      <c r="L386" s="16" t="n">
        <v>16.65</v>
      </c>
      <c r="M386" s="16" t="n">
        <v>17.6</v>
      </c>
      <c r="N386" s="16" t="n">
        <v>17.4</v>
      </c>
      <c r="O386" s="16" t="n">
        <v>17.25</v>
      </c>
      <c r="P386" s="16" t="n">
        <v>17.05</v>
      </c>
    </row>
    <row r="387" customFormat="false" ht="13.5" hidden="false" customHeight="false" outlineLevel="0" collapsed="false">
      <c r="B387" s="25"/>
      <c r="C387" s="26" t="s">
        <v>413</v>
      </c>
      <c r="D387" s="27" t="s">
        <v>414</v>
      </c>
      <c r="E387" s="28" t="s">
        <v>24</v>
      </c>
      <c r="F387" s="27" t="n">
        <v>2018</v>
      </c>
      <c r="G387" s="29" t="s">
        <v>28</v>
      </c>
      <c r="H387" s="30"/>
      <c r="I387" s="30"/>
      <c r="J387" s="31" t="n">
        <f aca="false">IF($H$457=TRUE(),H387*L387,IF($J$455&lt;168,H387*M387,IF($J$455&lt;336,H387*N387,IF($J$455&lt;600,H387*O387,H387*P387))))</f>
        <v>0</v>
      </c>
      <c r="K387" s="32"/>
      <c r="L387" s="16" t="n">
        <v>62.6</v>
      </c>
      <c r="M387" s="16" t="n">
        <v>63.55</v>
      </c>
      <c r="N387" s="16" t="n">
        <v>63.35</v>
      </c>
      <c r="O387" s="16" t="n">
        <v>63.2</v>
      </c>
      <c r="P387" s="16" t="n">
        <v>63</v>
      </c>
    </row>
    <row r="388" customFormat="false" ht="13.5" hidden="false" customHeight="false" outlineLevel="0" collapsed="false">
      <c r="B388" s="25"/>
      <c r="C388" s="26"/>
      <c r="D388" s="27"/>
      <c r="E388" s="28"/>
      <c r="F388" s="27"/>
      <c r="G388" s="26"/>
      <c r="H388" s="90"/>
      <c r="I388" s="90"/>
      <c r="J388" s="91"/>
      <c r="K388" s="32"/>
      <c r="L388" s="16"/>
      <c r="M388" s="16"/>
      <c r="N388" s="16"/>
      <c r="O388" s="16"/>
      <c r="P388" s="16"/>
    </row>
    <row r="389" customFormat="false" ht="13.5" hidden="false" customHeight="false" outlineLevel="0" collapsed="false">
      <c r="B389" s="25"/>
      <c r="C389" s="26"/>
      <c r="D389" s="27"/>
      <c r="E389" s="28"/>
      <c r="F389" s="27"/>
      <c r="G389" s="26"/>
      <c r="H389" s="90"/>
      <c r="I389" s="90"/>
      <c r="J389" s="91"/>
      <c r="K389" s="32"/>
      <c r="L389" s="16"/>
      <c r="M389" s="16"/>
      <c r="N389" s="16"/>
      <c r="O389" s="16"/>
      <c r="P389" s="16"/>
    </row>
    <row r="390" customFormat="false" ht="22.5" hidden="false" customHeight="true" outlineLevel="0" collapsed="false">
      <c r="B390" s="65" t="n">
        <v>38</v>
      </c>
      <c r="C390" s="66" t="s">
        <v>415</v>
      </c>
      <c r="D390" s="93"/>
      <c r="E390" s="72"/>
      <c r="F390" s="72"/>
      <c r="G390" s="72"/>
      <c r="H390" s="63" t="n">
        <f aca="false">SUM(H392:H399)+(H401+H402*2+H403+H404+H405+H406+H407*2+H408)+(H410)+(H412+H413+H414*2+H415+H416+H417+H418+H419+H420+H421+H422+H423*2+H424+H425+H426++H427+H428)+(H430+H431*2+H432+H433+H434+H435+H436+H437+H438)+(H440+H441+H442+H443*2+H444+H445*2+H446+H447*2)</f>
        <v>0</v>
      </c>
      <c r="I390" s="63" t="n">
        <f aca="false">SUM(I392:I399)+(I401+I402*2+I403+I404+I405+I407*2+I408)+(I410)+(I412+I413+I414*2+I415+I416+I417+I418+I419+I420+I421+I422+I423*2+I424+I425+I426++I427+I428)+(I430+I431*2+I432+I433+I434+I435+I436+I437+I438)+(I441+I442+I443*2+I444+I445*2+I446+I447*2)</f>
        <v>0</v>
      </c>
      <c r="J390" s="73"/>
      <c r="K390" s="32"/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</row>
    <row r="391" customFormat="false" ht="15.75" hidden="false" customHeight="false" outlineLevel="0" collapsed="false">
      <c r="B391" s="88"/>
      <c r="C391" s="89" t="s">
        <v>416</v>
      </c>
      <c r="D391" s="28"/>
      <c r="E391" s="26"/>
      <c r="F391" s="28"/>
      <c r="G391" s="26"/>
      <c r="H391" s="90"/>
      <c r="I391" s="90"/>
      <c r="J391" s="91"/>
      <c r="K391" s="32"/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</row>
    <row r="392" customFormat="false" ht="13.5" hidden="false" customHeight="false" outlineLevel="0" collapsed="false">
      <c r="B392" s="25"/>
      <c r="C392" s="26" t="s">
        <v>416</v>
      </c>
      <c r="D392" s="27" t="s">
        <v>417</v>
      </c>
      <c r="E392" s="28" t="s">
        <v>24</v>
      </c>
      <c r="F392" s="27" t="n">
        <v>2021</v>
      </c>
      <c r="G392" s="29" t="s">
        <v>21</v>
      </c>
      <c r="H392" s="30"/>
      <c r="I392" s="30"/>
      <c r="J392" s="31" t="n">
        <f aca="false">IF($H$457=TRUE(),H392*L392,IF($J$455&lt;168,H392*M392,IF($J$455&lt;336,H392*N392,IF($J$455&lt;600,H392*O392,H392*P392))))</f>
        <v>0</v>
      </c>
      <c r="K392" s="32"/>
      <c r="L392" s="16" t="n">
        <v>14.5</v>
      </c>
      <c r="M392" s="16" t="n">
        <v>15.45</v>
      </c>
      <c r="N392" s="16" t="n">
        <v>15.25</v>
      </c>
      <c r="O392" s="16" t="n">
        <v>15.1</v>
      </c>
      <c r="P392" s="16" t="n">
        <v>14.9</v>
      </c>
    </row>
    <row r="393" customFormat="false" ht="13.5" hidden="false" customHeight="false" outlineLevel="0" collapsed="false">
      <c r="B393" s="25"/>
      <c r="C393" s="26" t="s">
        <v>418</v>
      </c>
      <c r="D393" s="27" t="s">
        <v>419</v>
      </c>
      <c r="E393" s="28" t="s">
        <v>24</v>
      </c>
      <c r="F393" s="27" t="n">
        <v>2021</v>
      </c>
      <c r="G393" s="29" t="s">
        <v>21</v>
      </c>
      <c r="H393" s="30"/>
      <c r="I393" s="30"/>
      <c r="J393" s="31" t="n">
        <f aca="false">IF($H$457=TRUE(),H393*L393,IF($J$455&lt;168,H393*M393,IF($J$455&lt;336,H393*N393,IF($J$455&lt;600,H393*O393,H393*P393))))</f>
        <v>0</v>
      </c>
      <c r="K393" s="32"/>
      <c r="L393" s="16" t="n">
        <v>21.7</v>
      </c>
      <c r="M393" s="16" t="n">
        <v>22.65</v>
      </c>
      <c r="N393" s="16" t="n">
        <v>22.45</v>
      </c>
      <c r="O393" s="16" t="n">
        <v>22.3</v>
      </c>
      <c r="P393" s="16" t="n">
        <v>22.1</v>
      </c>
    </row>
    <row r="394" customFormat="false" ht="13.5" hidden="false" customHeight="false" outlineLevel="0" collapsed="false">
      <c r="B394" s="25"/>
      <c r="C394" s="26" t="s">
        <v>420</v>
      </c>
      <c r="D394" s="27"/>
      <c r="E394" s="28" t="s">
        <v>24</v>
      </c>
      <c r="F394" s="27" t="n">
        <v>2022</v>
      </c>
      <c r="G394" s="29" t="s">
        <v>21</v>
      </c>
      <c r="H394" s="30"/>
      <c r="I394" s="30"/>
      <c r="J394" s="31" t="n">
        <f aca="false">IF($H$457=TRUE(),H394*L394,IF($J$455&lt;168,H394*M394,IF($J$455&lt;336,H394*N394,IF($J$455&lt;600,H394*O394,H394*P394))))</f>
        <v>0</v>
      </c>
      <c r="K394" s="32"/>
      <c r="L394" s="16" t="n">
        <v>18.9</v>
      </c>
      <c r="M394" s="16" t="n">
        <v>19.85</v>
      </c>
      <c r="N394" s="16" t="n">
        <v>19.65</v>
      </c>
      <c r="O394" s="16" t="n">
        <v>19.5</v>
      </c>
      <c r="P394" s="16" t="n">
        <v>19.3</v>
      </c>
    </row>
    <row r="395" customFormat="false" ht="13.5" hidden="false" customHeight="false" outlineLevel="0" collapsed="false">
      <c r="B395" s="25"/>
      <c r="C395" s="26" t="s">
        <v>420</v>
      </c>
      <c r="D395" s="27" t="s">
        <v>421</v>
      </c>
      <c r="E395" s="28" t="s">
        <v>24</v>
      </c>
      <c r="F395" s="27" t="n">
        <v>2022</v>
      </c>
      <c r="G395" s="29" t="s">
        <v>21</v>
      </c>
      <c r="H395" s="30"/>
      <c r="I395" s="30"/>
      <c r="J395" s="31" t="n">
        <f aca="false">IF($H$457=TRUE(),H395*L395,IF($J$455&lt;168,H395*M395,IF($J$455&lt;336,H395*N395,IF($J$455&lt;600,H395*O395,H395*P395))))</f>
        <v>0</v>
      </c>
      <c r="K395" s="32"/>
      <c r="L395" s="16" t="n">
        <v>21.85</v>
      </c>
      <c r="M395" s="16" t="n">
        <v>22.8</v>
      </c>
      <c r="N395" s="16" t="n">
        <v>22.6</v>
      </c>
      <c r="O395" s="16" t="n">
        <v>22.45</v>
      </c>
      <c r="P395" s="16" t="n">
        <v>22.25</v>
      </c>
    </row>
    <row r="396" customFormat="false" ht="13.5" hidden="false" customHeight="false" outlineLevel="0" collapsed="false">
      <c r="B396" s="25"/>
      <c r="C396" s="26" t="s">
        <v>422</v>
      </c>
      <c r="D396" s="27" t="s">
        <v>423</v>
      </c>
      <c r="E396" s="28" t="s">
        <v>24</v>
      </c>
      <c r="F396" s="27" t="n">
        <v>2022</v>
      </c>
      <c r="G396" s="29" t="s">
        <v>21</v>
      </c>
      <c r="H396" s="30"/>
      <c r="I396" s="30"/>
      <c r="J396" s="31" t="n">
        <f aca="false">IF($H$457=TRUE(),H396*L396,IF($J$455&lt;168,H396*M396,IF($J$455&lt;336,H396*N396,IF($J$455&lt;600,H396*O396,H396*P396))))</f>
        <v>0</v>
      </c>
      <c r="K396" s="32"/>
      <c r="L396" s="16" t="n">
        <v>20.7</v>
      </c>
      <c r="M396" s="16" t="n">
        <v>21.65</v>
      </c>
      <c r="N396" s="16" t="n">
        <v>21.45</v>
      </c>
      <c r="O396" s="16" t="n">
        <v>21.3</v>
      </c>
      <c r="P396" s="16" t="n">
        <v>21.1</v>
      </c>
    </row>
    <row r="397" customFormat="false" ht="13.5" hidden="false" customHeight="false" outlineLevel="0" collapsed="false">
      <c r="B397" s="25"/>
      <c r="C397" s="26" t="s">
        <v>424</v>
      </c>
      <c r="D397" s="27" t="s">
        <v>425</v>
      </c>
      <c r="E397" s="28" t="s">
        <v>24</v>
      </c>
      <c r="F397" s="27" t="n">
        <v>2022</v>
      </c>
      <c r="G397" s="29" t="s">
        <v>21</v>
      </c>
      <c r="H397" s="30"/>
      <c r="I397" s="30"/>
      <c r="J397" s="31" t="n">
        <f aca="false">IF($H$457=TRUE(),H397*L397,IF($J$455&lt;168,H397*M397,IF($J$455&lt;336,H397*N397,IF($J$455&lt;600,H397*O397,H397*P397))))</f>
        <v>0</v>
      </c>
      <c r="K397" s="32"/>
      <c r="L397" s="16" t="n">
        <v>33.15</v>
      </c>
      <c r="M397" s="16" t="n">
        <v>34.1</v>
      </c>
      <c r="N397" s="16" t="n">
        <v>33.9</v>
      </c>
      <c r="O397" s="16" t="n">
        <v>33.75</v>
      </c>
      <c r="P397" s="16" t="n">
        <v>33.55</v>
      </c>
    </row>
    <row r="398" customFormat="false" ht="13.5" hidden="false" customHeight="false" outlineLevel="0" collapsed="false">
      <c r="B398" s="25"/>
      <c r="C398" s="26" t="s">
        <v>426</v>
      </c>
      <c r="D398" s="27" t="s">
        <v>427</v>
      </c>
      <c r="E398" s="28" t="s">
        <v>24</v>
      </c>
      <c r="F398" s="27" t="n">
        <v>2022</v>
      </c>
      <c r="G398" s="29" t="s">
        <v>21</v>
      </c>
      <c r="H398" s="30"/>
      <c r="I398" s="30"/>
      <c r="J398" s="31" t="n">
        <f aca="false">IF($H$457=TRUE(),H398*L398,IF($J$455&lt;168,H398*M398,IF($J$455&lt;336,H398*N398,IF($J$455&lt;600,H398*O398,H398*P398))))</f>
        <v>0</v>
      </c>
      <c r="K398" s="32"/>
      <c r="L398" s="16" t="n">
        <v>39</v>
      </c>
      <c r="M398" s="16" t="n">
        <v>39.95</v>
      </c>
      <c r="N398" s="16" t="n">
        <v>39.75</v>
      </c>
      <c r="O398" s="16" t="n">
        <v>39.6</v>
      </c>
      <c r="P398" s="16" t="n">
        <v>39.4</v>
      </c>
    </row>
    <row r="399" customFormat="false" ht="13.5" hidden="false" customHeight="false" outlineLevel="0" collapsed="false">
      <c r="B399" s="25"/>
      <c r="C399" s="26" t="s">
        <v>428</v>
      </c>
      <c r="D399" s="27" t="s">
        <v>429</v>
      </c>
      <c r="E399" s="28" t="s">
        <v>24</v>
      </c>
      <c r="F399" s="27" t="n">
        <v>2022</v>
      </c>
      <c r="G399" s="29" t="s">
        <v>21</v>
      </c>
      <c r="H399" s="30"/>
      <c r="I399" s="30"/>
      <c r="J399" s="31" t="n">
        <f aca="false">IF($H$457=TRUE(),H399*L399,IF($J$455&lt;168,H399*M399,IF($J$455&lt;336,H399*N399,IF($J$455&lt;600,H399*O399,H399*P399))))</f>
        <v>0</v>
      </c>
      <c r="K399" s="32"/>
      <c r="L399" s="16" t="n">
        <v>42.45</v>
      </c>
      <c r="M399" s="16" t="n">
        <v>43.4</v>
      </c>
      <c r="N399" s="16" t="n">
        <v>43.2</v>
      </c>
      <c r="O399" s="16" t="n">
        <v>43.05</v>
      </c>
      <c r="P399" s="16" t="n">
        <v>42.85</v>
      </c>
    </row>
    <row r="400" customFormat="false" ht="15.75" hidden="false" customHeight="false" outlineLevel="0" collapsed="false">
      <c r="B400" s="88"/>
      <c r="C400" s="89" t="s">
        <v>430</v>
      </c>
      <c r="D400" s="28"/>
      <c r="E400" s="26"/>
      <c r="F400" s="28"/>
      <c r="G400" s="26"/>
      <c r="H400" s="90"/>
      <c r="I400" s="90"/>
      <c r="J400" s="91"/>
      <c r="K400" s="32"/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</row>
    <row r="401" customFormat="false" ht="13.5" hidden="false" customHeight="false" outlineLevel="0" collapsed="false">
      <c r="B401" s="25"/>
      <c r="C401" s="26" t="s">
        <v>430</v>
      </c>
      <c r="D401" s="27" t="s">
        <v>431</v>
      </c>
      <c r="E401" s="28" t="s">
        <v>24</v>
      </c>
      <c r="F401" s="27" t="n">
        <v>2020</v>
      </c>
      <c r="G401" s="29" t="s">
        <v>21</v>
      </c>
      <c r="H401" s="30"/>
      <c r="I401" s="30"/>
      <c r="J401" s="31" t="n">
        <f aca="false">IF($H$457=TRUE(),H401*L401,IF($J$455&lt;168,H401*M401,IF($J$455&lt;336,H401*N401,IF($J$455&lt;600,H401*O401,H401*P401))))</f>
        <v>0</v>
      </c>
      <c r="K401" s="32"/>
      <c r="L401" s="16" t="n">
        <v>33.5</v>
      </c>
      <c r="M401" s="16" t="n">
        <v>34.45</v>
      </c>
      <c r="N401" s="16" t="n">
        <v>34.25</v>
      </c>
      <c r="O401" s="16" t="n">
        <v>34.1</v>
      </c>
      <c r="P401" s="16" t="n">
        <v>33.9</v>
      </c>
    </row>
    <row r="402" customFormat="false" ht="13.5" hidden="false" customHeight="false" outlineLevel="0" collapsed="false">
      <c r="B402" s="25"/>
      <c r="C402" s="26" t="s">
        <v>430</v>
      </c>
      <c r="D402" s="27" t="s">
        <v>432</v>
      </c>
      <c r="E402" s="28" t="s">
        <v>433</v>
      </c>
      <c r="F402" s="27" t="n">
        <v>2020</v>
      </c>
      <c r="G402" s="29" t="s">
        <v>21</v>
      </c>
      <c r="H402" s="30"/>
      <c r="I402" s="30"/>
      <c r="J402" s="31" t="n">
        <f aca="false">IF($H$457=TRUE(),H402*L402,IF($J$455&lt;168,H402*M402,IF($J$455&lt;336,H402*N402,IF($J$455&lt;600,H402*O402,H402*P402))))</f>
        <v>0</v>
      </c>
      <c r="K402" s="32"/>
      <c r="L402" s="16" t="n">
        <v>64.1</v>
      </c>
      <c r="M402" s="16" t="n">
        <v>66</v>
      </c>
      <c r="N402" s="16" t="n">
        <v>65.6</v>
      </c>
      <c r="O402" s="16" t="n">
        <v>65.3</v>
      </c>
      <c r="P402" s="16" t="n">
        <v>64.9</v>
      </c>
    </row>
    <row r="403" customFormat="false" ht="13.5" hidden="false" customHeight="false" outlineLevel="0" collapsed="false">
      <c r="B403" s="25"/>
      <c r="C403" s="26" t="s">
        <v>434</v>
      </c>
      <c r="D403" s="27" t="s">
        <v>435</v>
      </c>
      <c r="E403" s="28" t="s">
        <v>24</v>
      </c>
      <c r="F403" s="27" t="n">
        <v>2018</v>
      </c>
      <c r="G403" s="29" t="s">
        <v>21</v>
      </c>
      <c r="H403" s="30"/>
      <c r="I403" s="30"/>
      <c r="J403" s="31" t="n">
        <f aca="false">IF($H$457=TRUE(),H403*L403,IF($J$455&lt;168,H403*M403,IF($J$455&lt;336,H403*N403,IF($J$455&lt;600,H403*O403,H403*P403))))</f>
        <v>0</v>
      </c>
      <c r="K403" s="32"/>
      <c r="L403" s="16" t="n">
        <v>31.95</v>
      </c>
      <c r="M403" s="16" t="n">
        <v>32.9</v>
      </c>
      <c r="N403" s="16" t="n">
        <v>32.7</v>
      </c>
      <c r="O403" s="16" t="n">
        <v>32.55</v>
      </c>
      <c r="P403" s="16" t="n">
        <v>32.35</v>
      </c>
    </row>
    <row r="404" customFormat="false" ht="13.5" hidden="false" customHeight="false" outlineLevel="0" collapsed="false">
      <c r="B404" s="25"/>
      <c r="C404" s="26" t="s">
        <v>436</v>
      </c>
      <c r="D404" s="27" t="s">
        <v>437</v>
      </c>
      <c r="E404" s="28" t="s">
        <v>24</v>
      </c>
      <c r="F404" s="27" t="n">
        <v>2020</v>
      </c>
      <c r="G404" s="29" t="s">
        <v>21</v>
      </c>
      <c r="H404" s="30"/>
      <c r="I404" s="30"/>
      <c r="J404" s="31" t="n">
        <f aca="false">IF($H$457=TRUE(),H404*L404,IF($J$455&lt;168,H404*M404,IF($J$455&lt;336,H404*N404,IF($J$455&lt;600,H404*O404,H404*P404))))</f>
        <v>0</v>
      </c>
      <c r="K404" s="32"/>
      <c r="L404" s="16" t="n">
        <v>62.35</v>
      </c>
      <c r="M404" s="16" t="n">
        <v>63.3</v>
      </c>
      <c r="N404" s="16" t="n">
        <v>63.1</v>
      </c>
      <c r="O404" s="16" t="n">
        <v>62.95</v>
      </c>
      <c r="P404" s="16" t="n">
        <v>62.75</v>
      </c>
    </row>
    <row r="405" customFormat="false" ht="13.5" hidden="false" customHeight="false" outlineLevel="0" collapsed="false">
      <c r="B405" s="25"/>
      <c r="C405" s="26" t="s">
        <v>438</v>
      </c>
      <c r="D405" s="27" t="s">
        <v>439</v>
      </c>
      <c r="E405" s="28" t="s">
        <v>24</v>
      </c>
      <c r="F405" s="27" t="n">
        <v>2020</v>
      </c>
      <c r="G405" s="29" t="s">
        <v>21</v>
      </c>
      <c r="H405" s="30"/>
      <c r="I405" s="30"/>
      <c r="J405" s="31" t="n">
        <f aca="false">IF($H$457=TRUE(),H405*L405,IF($J$455&lt;168,H405*M405,IF($J$455&lt;336,H405*N405,IF($J$455&lt;600,H405*O405,H405*P405))))</f>
        <v>0</v>
      </c>
      <c r="K405" s="32"/>
      <c r="L405" s="16" t="n">
        <v>69</v>
      </c>
      <c r="M405" s="16" t="n">
        <v>69.95</v>
      </c>
      <c r="N405" s="16" t="n">
        <v>69.75</v>
      </c>
      <c r="O405" s="16" t="n">
        <v>69.6</v>
      </c>
      <c r="P405" s="16" t="n">
        <v>69.4</v>
      </c>
    </row>
    <row r="406" customFormat="false" ht="13.5" hidden="false" customHeight="false" outlineLevel="0" collapsed="false">
      <c r="B406" s="25"/>
      <c r="C406" s="26" t="s">
        <v>440</v>
      </c>
      <c r="D406" s="27"/>
      <c r="E406" s="28" t="s">
        <v>441</v>
      </c>
      <c r="F406" s="27" t="n">
        <v>2021</v>
      </c>
      <c r="G406" s="29" t="s">
        <v>21</v>
      </c>
      <c r="H406" s="30"/>
      <c r="I406" s="82"/>
      <c r="J406" s="31" t="n">
        <f aca="false">IF($H$457=TRUE(),IF(I406=5%,H406*L406*0.95,H406*L406),IF($J$455&lt;168,IF(I406=5%,H406*(M406*0.95),H406*M406),IF($J$455&lt;336,IF(I406=5%,H406*(N406*0.95),H406*N406),IF($J$455&lt;600,IF(I406=5%,H406*O406*0.95,H406*O406),IF(I406=5%,H406*P406*0.95,H406*P406)))))</f>
        <v>0</v>
      </c>
      <c r="L406" s="16" t="n">
        <v>89.2</v>
      </c>
      <c r="M406" s="16" t="n">
        <v>90.15</v>
      </c>
      <c r="N406" s="16" t="n">
        <v>89.95</v>
      </c>
      <c r="O406" s="16" t="n">
        <v>89.8</v>
      </c>
      <c r="P406" s="16" t="n">
        <v>89.6</v>
      </c>
    </row>
    <row r="407" customFormat="false" ht="13.5" hidden="false" customHeight="false" outlineLevel="0" collapsed="false">
      <c r="B407" s="25"/>
      <c r="C407" s="26" t="s">
        <v>440</v>
      </c>
      <c r="D407" s="27"/>
      <c r="E407" s="28" t="s">
        <v>433</v>
      </c>
      <c r="F407" s="27" t="n">
        <v>2020</v>
      </c>
      <c r="G407" s="29" t="s">
        <v>21</v>
      </c>
      <c r="H407" s="30"/>
      <c r="I407" s="30"/>
      <c r="J407" s="31" t="n">
        <f aca="false">IF($H$457=TRUE(),H407*L407,IF($J$455&lt;168,H407*M407,IF($J$455&lt;336,H407*N407,IF($J$455&lt;600,H407*O407,H407*P407))))</f>
        <v>0</v>
      </c>
      <c r="K407" s="32"/>
      <c r="L407" s="16" t="n">
        <v>190.7</v>
      </c>
      <c r="M407" s="16" t="n">
        <v>192.6</v>
      </c>
      <c r="N407" s="16" t="n">
        <v>192.2</v>
      </c>
      <c r="O407" s="16" t="n">
        <v>191.9</v>
      </c>
      <c r="P407" s="16" t="n">
        <v>191.5</v>
      </c>
    </row>
    <row r="408" customFormat="false" ht="13.5" hidden="false" customHeight="false" outlineLevel="0" collapsed="false">
      <c r="B408" s="25"/>
      <c r="C408" s="26" t="s">
        <v>442</v>
      </c>
      <c r="D408" s="27"/>
      <c r="E408" s="28" t="s">
        <v>443</v>
      </c>
      <c r="F408" s="27" t="n">
        <v>2021</v>
      </c>
      <c r="G408" s="29" t="s">
        <v>21</v>
      </c>
      <c r="H408" s="30"/>
      <c r="I408" s="30"/>
      <c r="J408" s="31" t="n">
        <f aca="false">IF($H$457=TRUE(),H408*L408,IF($J$455&lt;168,H408*M408,IF($J$455&lt;336,H408*N408,IF($J$455&lt;600,H408*O408,H408*P408))))</f>
        <v>0</v>
      </c>
      <c r="K408" s="32"/>
      <c r="L408" s="16" t="n">
        <v>298.05</v>
      </c>
      <c r="M408" s="16" t="n">
        <v>299</v>
      </c>
      <c r="N408" s="16" t="n">
        <v>298.8</v>
      </c>
      <c r="O408" s="16" t="n">
        <v>298.65</v>
      </c>
      <c r="P408" s="16" t="n">
        <v>298.45</v>
      </c>
    </row>
    <row r="409" customFormat="false" ht="15.75" hidden="false" customHeight="false" outlineLevel="0" collapsed="false">
      <c r="B409" s="88"/>
      <c r="C409" s="89" t="s">
        <v>444</v>
      </c>
      <c r="D409" s="28"/>
      <c r="E409" s="26"/>
      <c r="F409" s="28"/>
      <c r="G409" s="26"/>
      <c r="H409" s="90"/>
      <c r="I409" s="90"/>
      <c r="J409" s="91"/>
      <c r="K409" s="32"/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</row>
    <row r="410" customFormat="false" ht="13.5" hidden="false" customHeight="false" outlineLevel="0" collapsed="false">
      <c r="B410" s="25"/>
      <c r="C410" s="26" t="s">
        <v>444</v>
      </c>
      <c r="D410" s="27" t="s">
        <v>445</v>
      </c>
      <c r="E410" s="28" t="s">
        <v>24</v>
      </c>
      <c r="F410" s="27" t="n">
        <v>2021</v>
      </c>
      <c r="G410" s="29" t="s">
        <v>28</v>
      </c>
      <c r="H410" s="30"/>
      <c r="I410" s="30"/>
      <c r="J410" s="31" t="n">
        <f aca="false">IF($H$457=TRUE(),H410*L410,IF($J$455&lt;168,H410*M410,IF($J$455&lt;336,H410*N410,IF($J$455&lt;600,H410*O410,H410*P410))))</f>
        <v>0</v>
      </c>
      <c r="K410" s="32"/>
      <c r="L410" s="16" t="n">
        <v>14.5</v>
      </c>
      <c r="M410" s="16" t="n">
        <v>15.45</v>
      </c>
      <c r="N410" s="16" t="n">
        <v>15.25</v>
      </c>
      <c r="O410" s="16" t="n">
        <v>15.1</v>
      </c>
      <c r="P410" s="16" t="n">
        <v>14.9</v>
      </c>
    </row>
    <row r="411" customFormat="false" ht="15.75" hidden="false" customHeight="false" outlineLevel="0" collapsed="false">
      <c r="B411" s="88"/>
      <c r="C411" s="89" t="s">
        <v>446</v>
      </c>
      <c r="D411" s="28"/>
      <c r="E411" s="26"/>
      <c r="F411" s="28"/>
      <c r="G411" s="26"/>
      <c r="H411" s="90"/>
      <c r="I411" s="90"/>
      <c r="J411" s="91"/>
      <c r="K411" s="32"/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</row>
    <row r="412" customFormat="false" ht="13.5" hidden="false" customHeight="false" outlineLevel="0" collapsed="false">
      <c r="B412" s="25"/>
      <c r="C412" s="26" t="s">
        <v>446</v>
      </c>
      <c r="D412" s="27" t="s">
        <v>447</v>
      </c>
      <c r="E412" s="28" t="s">
        <v>24</v>
      </c>
      <c r="F412" s="27" t="n">
        <v>2022</v>
      </c>
      <c r="G412" s="29" t="s">
        <v>28</v>
      </c>
      <c r="H412" s="30"/>
      <c r="I412" s="30"/>
      <c r="J412" s="31" t="n">
        <f aca="false">IF($H$457=TRUE(),H412*L412,IF($J$455&lt;168,H412*M412,IF($J$455&lt;336,H412*N412,IF($J$455&lt;600,H412*O412,H412*P412))))</f>
        <v>0</v>
      </c>
      <c r="K412" s="32"/>
      <c r="L412" s="16" t="n">
        <v>15.2</v>
      </c>
      <c r="M412" s="16" t="n">
        <v>16.15</v>
      </c>
      <c r="N412" s="16" t="n">
        <v>15.95</v>
      </c>
      <c r="O412" s="16" t="n">
        <v>15.8</v>
      </c>
      <c r="P412" s="16" t="n">
        <v>15.6</v>
      </c>
    </row>
    <row r="413" customFormat="false" ht="13.5" hidden="false" customHeight="false" outlineLevel="0" collapsed="false">
      <c r="B413" s="25"/>
      <c r="C413" s="26" t="s">
        <v>448</v>
      </c>
      <c r="D413" s="27"/>
      <c r="E413" s="28" t="s">
        <v>24</v>
      </c>
      <c r="F413" s="27" t="s">
        <v>449</v>
      </c>
      <c r="G413" s="29" t="s">
        <v>28</v>
      </c>
      <c r="H413" s="30"/>
      <c r="I413" s="30"/>
      <c r="J413" s="31" t="n">
        <f aca="false">IF($H$457=TRUE(),H413*L413,IF($J$455&lt;168,H413*M413,IF($J$455&lt;336,H413*N413,IF($J$455&lt;600,H413*O413,H413*P413))))</f>
        <v>0</v>
      </c>
      <c r="K413" s="32"/>
      <c r="L413" s="16" t="n">
        <v>16</v>
      </c>
      <c r="M413" s="16" t="n">
        <v>16.95</v>
      </c>
      <c r="N413" s="16" t="n">
        <v>16.75</v>
      </c>
      <c r="O413" s="16" t="n">
        <v>16.6</v>
      </c>
      <c r="P413" s="16" t="n">
        <v>16.4</v>
      </c>
    </row>
    <row r="414" customFormat="false" ht="13.5" hidden="false" customHeight="false" outlineLevel="0" collapsed="false">
      <c r="B414" s="25"/>
      <c r="C414" s="26" t="s">
        <v>448</v>
      </c>
      <c r="D414" s="27"/>
      <c r="E414" s="28" t="s">
        <v>46</v>
      </c>
      <c r="F414" s="27" t="n">
        <v>2020</v>
      </c>
      <c r="G414" s="29" t="s">
        <v>28</v>
      </c>
      <c r="H414" s="30"/>
      <c r="I414" s="30"/>
      <c r="J414" s="31" t="n">
        <f aca="false">IF($H$457=TRUE(),H414*L414,IF($J$455&lt;168,H414*M414,IF($J$455&lt;336,H414*N414,IF($J$455&lt;600,H414*O414,H414*P414))))</f>
        <v>0</v>
      </c>
      <c r="K414" s="32"/>
      <c r="L414" s="16" t="n">
        <v>33.1</v>
      </c>
      <c r="M414" s="16" t="n">
        <v>35</v>
      </c>
      <c r="N414" s="16" t="n">
        <v>34.6</v>
      </c>
      <c r="O414" s="16" t="n">
        <v>34.3</v>
      </c>
      <c r="P414" s="16" t="n">
        <v>33.9</v>
      </c>
    </row>
    <row r="415" customFormat="false" ht="13.5" hidden="false" customHeight="false" outlineLevel="0" collapsed="false">
      <c r="B415" s="25"/>
      <c r="C415" s="26" t="s">
        <v>420</v>
      </c>
      <c r="D415" s="27"/>
      <c r="E415" s="28" t="s">
        <v>24</v>
      </c>
      <c r="F415" s="27" t="n">
        <v>2022</v>
      </c>
      <c r="G415" s="29" t="s">
        <v>28</v>
      </c>
      <c r="H415" s="30"/>
      <c r="I415" s="30"/>
      <c r="J415" s="31" t="n">
        <f aca="false">IF($H$457=TRUE(),H415*L415,IF($J$455&lt;168,H415*M415,IF($J$455&lt;336,H415*N415,IF($J$455&lt;600,H415*O415,H415*P415))))</f>
        <v>0</v>
      </c>
      <c r="K415" s="32"/>
      <c r="L415" s="16" t="n">
        <v>16.45</v>
      </c>
      <c r="M415" s="16" t="n">
        <v>17.4</v>
      </c>
      <c r="N415" s="16" t="n">
        <v>17.2</v>
      </c>
      <c r="O415" s="16" t="n">
        <v>17.05</v>
      </c>
      <c r="P415" s="16" t="n">
        <v>16.85</v>
      </c>
    </row>
    <row r="416" customFormat="false" ht="13.5" hidden="false" customHeight="false" outlineLevel="0" collapsed="false">
      <c r="B416" s="25"/>
      <c r="C416" s="26" t="s">
        <v>420</v>
      </c>
      <c r="D416" s="27" t="s">
        <v>421</v>
      </c>
      <c r="E416" s="28" t="s">
        <v>24</v>
      </c>
      <c r="F416" s="27" t="n">
        <v>2021</v>
      </c>
      <c r="G416" s="29" t="s">
        <v>28</v>
      </c>
      <c r="H416" s="30"/>
      <c r="I416" s="30"/>
      <c r="J416" s="31" t="n">
        <f aca="false">IF($H$457=TRUE(),H416*L416,IF($J$455&lt;168,H416*M416,IF($J$455&lt;336,H416*N416,IF($J$455&lt;600,H416*O416,H416*P416))))</f>
        <v>0</v>
      </c>
      <c r="K416" s="32"/>
      <c r="L416" s="16" t="n">
        <v>18.5</v>
      </c>
      <c r="M416" s="16" t="n">
        <v>19.45</v>
      </c>
      <c r="N416" s="16" t="n">
        <v>19.25</v>
      </c>
      <c r="O416" s="16" t="n">
        <v>19.1</v>
      </c>
      <c r="P416" s="16" t="n">
        <v>18.9</v>
      </c>
    </row>
    <row r="417" customFormat="false" ht="13.5" hidden="false" customHeight="false" outlineLevel="0" collapsed="false">
      <c r="B417" s="25"/>
      <c r="C417" s="26" t="s">
        <v>422</v>
      </c>
      <c r="D417" s="27" t="s">
        <v>450</v>
      </c>
      <c r="E417" s="28" t="s">
        <v>24</v>
      </c>
      <c r="F417" s="27" t="n">
        <v>2022</v>
      </c>
      <c r="G417" s="29" t="s">
        <v>28</v>
      </c>
      <c r="H417" s="30"/>
      <c r="I417" s="30"/>
      <c r="J417" s="31" t="n">
        <f aca="false">IF($H$457=TRUE(),H417*L417,IF($J$455&lt;168,H417*M417,IF($J$455&lt;336,H417*N417,IF($J$455&lt;600,H417*O417,H417*P417))))</f>
        <v>0</v>
      </c>
      <c r="K417" s="32"/>
      <c r="L417" s="16" t="n">
        <v>18.3</v>
      </c>
      <c r="M417" s="16" t="n">
        <v>19.25</v>
      </c>
      <c r="N417" s="16" t="n">
        <v>19.05</v>
      </c>
      <c r="O417" s="16" t="n">
        <v>18.9</v>
      </c>
      <c r="P417" s="16" t="n">
        <v>18.7</v>
      </c>
    </row>
    <row r="418" customFormat="false" ht="13.5" hidden="false" customHeight="false" outlineLevel="0" collapsed="false">
      <c r="B418" s="25"/>
      <c r="C418" s="26" t="s">
        <v>451</v>
      </c>
      <c r="D418" s="27" t="s">
        <v>452</v>
      </c>
      <c r="E418" s="28" t="s">
        <v>24</v>
      </c>
      <c r="F418" s="27" t="n">
        <v>2022</v>
      </c>
      <c r="G418" s="29" t="s">
        <v>28</v>
      </c>
      <c r="H418" s="30"/>
      <c r="I418" s="30"/>
      <c r="J418" s="31" t="n">
        <f aca="false">IF($H$457=TRUE(),H418*L418,IF($J$455&lt;168,H418*M418,IF($J$455&lt;336,H418*N418,IF($J$455&lt;600,H418*O418,H418*P418))))</f>
        <v>0</v>
      </c>
      <c r="K418" s="32"/>
      <c r="L418" s="16" t="n">
        <v>19.2</v>
      </c>
      <c r="M418" s="16" t="n">
        <v>20.15</v>
      </c>
      <c r="N418" s="16" t="n">
        <v>19.95</v>
      </c>
      <c r="O418" s="16" t="n">
        <v>19.8</v>
      </c>
      <c r="P418" s="16" t="n">
        <v>19.6</v>
      </c>
    </row>
    <row r="419" customFormat="false" ht="13.5" hidden="false" customHeight="false" outlineLevel="0" collapsed="false">
      <c r="B419" s="25"/>
      <c r="C419" s="26" t="s">
        <v>379</v>
      </c>
      <c r="D419" s="27" t="s">
        <v>453</v>
      </c>
      <c r="E419" s="28" t="s">
        <v>24</v>
      </c>
      <c r="F419" s="27" t="n">
        <v>2022</v>
      </c>
      <c r="G419" s="29" t="s">
        <v>28</v>
      </c>
      <c r="H419" s="30"/>
      <c r="I419" s="30"/>
      <c r="J419" s="31" t="n">
        <f aca="false">IF($H$457=TRUE(),H419*L419,IF($J$455&lt;168,H419*M419,IF($J$455&lt;336,H419*N419,IF($J$455&lt;600,H419*O419,H419*P419))))</f>
        <v>0</v>
      </c>
      <c r="K419" s="32"/>
      <c r="L419" s="16" t="n">
        <v>20.5</v>
      </c>
      <c r="M419" s="16" t="n">
        <v>21.45</v>
      </c>
      <c r="N419" s="16" t="n">
        <v>21.25</v>
      </c>
      <c r="O419" s="16" t="n">
        <v>21.1</v>
      </c>
      <c r="P419" s="16" t="n">
        <v>20.9</v>
      </c>
    </row>
    <row r="420" customFormat="false" ht="13.5" hidden="false" customHeight="false" outlineLevel="0" collapsed="false">
      <c r="B420" s="25"/>
      <c r="C420" s="26" t="s">
        <v>454</v>
      </c>
      <c r="D420" s="27" t="s">
        <v>455</v>
      </c>
      <c r="E420" s="28" t="s">
        <v>24</v>
      </c>
      <c r="F420" s="27" t="n">
        <v>2019</v>
      </c>
      <c r="G420" s="29" t="s">
        <v>28</v>
      </c>
      <c r="H420" s="30"/>
      <c r="I420" s="30"/>
      <c r="J420" s="31" t="n">
        <f aca="false">IF($H$457=TRUE(),H420*L420,IF($J$455&lt;168,H420*M420,IF($J$455&lt;336,H420*N420,IF($J$455&lt;600,H420*O420,H420*P420))))</f>
        <v>0</v>
      </c>
      <c r="K420" s="32"/>
      <c r="L420" s="16" t="n">
        <v>27.8</v>
      </c>
      <c r="M420" s="16" t="n">
        <v>28.75</v>
      </c>
      <c r="N420" s="16" t="n">
        <v>28.55</v>
      </c>
      <c r="O420" s="16" t="n">
        <v>28.4</v>
      </c>
      <c r="P420" s="16" t="n">
        <v>28.2</v>
      </c>
    </row>
    <row r="421" customFormat="false" ht="13.5" hidden="false" customHeight="false" outlineLevel="0" collapsed="false">
      <c r="B421" s="25"/>
      <c r="C421" s="26" t="s">
        <v>454</v>
      </c>
      <c r="D421" s="27" t="s">
        <v>456</v>
      </c>
      <c r="E421" s="28" t="s">
        <v>24</v>
      </c>
      <c r="F421" s="27" t="n">
        <v>2022</v>
      </c>
      <c r="G421" s="29" t="s">
        <v>28</v>
      </c>
      <c r="H421" s="30"/>
      <c r="I421" s="30"/>
      <c r="J421" s="31" t="n">
        <f aca="false">IF($H$457=TRUE(),H421*L421,IF($J$455&lt;168,H421*M421,IF($J$455&lt;336,H421*N421,IF($J$455&lt;600,H421*O421,H421*P421))))</f>
        <v>0</v>
      </c>
      <c r="K421" s="32"/>
      <c r="L421" s="16" t="n">
        <v>27.8</v>
      </c>
      <c r="M421" s="16" t="n">
        <v>28.75</v>
      </c>
      <c r="N421" s="16" t="n">
        <v>28.55</v>
      </c>
      <c r="O421" s="16" t="n">
        <v>28.4</v>
      </c>
      <c r="P421" s="16" t="n">
        <v>28.2</v>
      </c>
    </row>
    <row r="422" customFormat="false" ht="13.5" hidden="false" customHeight="false" outlineLevel="0" collapsed="false">
      <c r="B422" s="25"/>
      <c r="C422" s="26" t="s">
        <v>424</v>
      </c>
      <c r="D422" s="27" t="s">
        <v>457</v>
      </c>
      <c r="E422" s="28" t="s">
        <v>24</v>
      </c>
      <c r="F422" s="27" t="n">
        <v>2019</v>
      </c>
      <c r="G422" s="29" t="s">
        <v>28</v>
      </c>
      <c r="H422" s="30"/>
      <c r="I422" s="30"/>
      <c r="J422" s="31" t="n">
        <f aca="false">IF($H$457=TRUE(),H422*L422,IF($J$455&lt;168,H422*M422,IF($J$455&lt;336,H422*N422,IF($J$455&lt;600,H422*O422,H422*P422))))</f>
        <v>0</v>
      </c>
      <c r="K422" s="32"/>
      <c r="L422" s="16" t="n">
        <v>28.4</v>
      </c>
      <c r="M422" s="16" t="n">
        <v>29.35</v>
      </c>
      <c r="N422" s="16" t="n">
        <v>29.15</v>
      </c>
      <c r="O422" s="16" t="n">
        <v>29</v>
      </c>
      <c r="P422" s="16" t="n">
        <v>28.8</v>
      </c>
    </row>
    <row r="423" customFormat="false" ht="13.5" hidden="false" customHeight="false" outlineLevel="0" collapsed="false">
      <c r="B423" s="25"/>
      <c r="C423" s="26" t="s">
        <v>424</v>
      </c>
      <c r="D423" s="27" t="s">
        <v>457</v>
      </c>
      <c r="E423" s="28" t="s">
        <v>46</v>
      </c>
      <c r="F423" s="27" t="n">
        <v>2018</v>
      </c>
      <c r="G423" s="29" t="s">
        <v>28</v>
      </c>
      <c r="H423" s="30"/>
      <c r="I423" s="30"/>
      <c r="J423" s="31" t="n">
        <f aca="false">IF($H$457=TRUE(),H423*L423,IF($J$455&lt;168,H423*M423,IF($J$455&lt;336,H423*N423,IF($J$455&lt;600,H423*O423,H423*P423))))</f>
        <v>0</v>
      </c>
      <c r="K423" s="32"/>
      <c r="L423" s="16" t="n">
        <v>54</v>
      </c>
      <c r="M423" s="16" t="n">
        <v>55.9</v>
      </c>
      <c r="N423" s="16" t="n">
        <v>55.5</v>
      </c>
      <c r="O423" s="16" t="n">
        <v>55.2</v>
      </c>
      <c r="P423" s="16" t="n">
        <v>54.8</v>
      </c>
    </row>
    <row r="424" customFormat="false" ht="13.5" hidden="false" customHeight="false" outlineLevel="0" collapsed="false">
      <c r="B424" s="25"/>
      <c r="C424" s="26" t="s">
        <v>458</v>
      </c>
      <c r="D424" s="27" t="s">
        <v>459</v>
      </c>
      <c r="E424" s="28" t="s">
        <v>24</v>
      </c>
      <c r="F424" s="27" t="n">
        <v>2022</v>
      </c>
      <c r="G424" s="29" t="s">
        <v>28</v>
      </c>
      <c r="H424" s="30"/>
      <c r="I424" s="30"/>
      <c r="J424" s="31" t="n">
        <f aca="false">IF($H$457=TRUE(),H424*L424,IF($J$455&lt;168,H424*M424,IF($J$455&lt;336,H424*N424,IF($J$455&lt;600,H424*O424,H424*P424))))</f>
        <v>0</v>
      </c>
      <c r="K424" s="32"/>
      <c r="L424" s="16" t="n">
        <v>31.8</v>
      </c>
      <c r="M424" s="16" t="n">
        <v>32.75</v>
      </c>
      <c r="N424" s="16" t="n">
        <v>32.55</v>
      </c>
      <c r="O424" s="16" t="n">
        <v>32.4</v>
      </c>
      <c r="P424" s="16" t="n">
        <v>32.2</v>
      </c>
    </row>
    <row r="425" customFormat="false" ht="13.5" hidden="false" customHeight="false" outlineLevel="0" collapsed="false">
      <c r="B425" s="25"/>
      <c r="C425" s="26" t="s">
        <v>460</v>
      </c>
      <c r="D425" s="27" t="s">
        <v>461</v>
      </c>
      <c r="E425" s="28" t="s">
        <v>24</v>
      </c>
      <c r="F425" s="27" t="n">
        <v>2022</v>
      </c>
      <c r="G425" s="29" t="s">
        <v>28</v>
      </c>
      <c r="H425" s="30"/>
      <c r="I425" s="30"/>
      <c r="J425" s="31" t="n">
        <f aca="false">IF($H$457=TRUE(),H425*L425,IF($J$455&lt;168,H425*M425,IF($J$455&lt;336,H425*N425,IF($J$455&lt;600,H425*O425,H425*P425))))</f>
        <v>0</v>
      </c>
      <c r="K425" s="32"/>
      <c r="L425" s="16" t="n">
        <v>31.8</v>
      </c>
      <c r="M425" s="16" t="n">
        <v>32.75</v>
      </c>
      <c r="N425" s="16" t="n">
        <v>32.55</v>
      </c>
      <c r="O425" s="16" t="n">
        <v>32.4</v>
      </c>
      <c r="P425" s="16" t="n">
        <v>32.2</v>
      </c>
    </row>
    <row r="426" customFormat="false" ht="13.5" hidden="false" customHeight="false" outlineLevel="0" collapsed="false">
      <c r="B426" s="25"/>
      <c r="C426" s="26" t="s">
        <v>462</v>
      </c>
      <c r="D426" s="27" t="s">
        <v>463</v>
      </c>
      <c r="E426" s="28" t="s">
        <v>24</v>
      </c>
      <c r="F426" s="27" t="s">
        <v>449</v>
      </c>
      <c r="G426" s="29" t="s">
        <v>28</v>
      </c>
      <c r="H426" s="30"/>
      <c r="I426" s="30"/>
      <c r="J426" s="31" t="n">
        <f aca="false">IF($H$457=TRUE(),H426*L426,IF($J$455&lt;168,H426*M426,IF($J$455&lt;336,H426*N426,IF($J$455&lt;600,H426*O426,H426*P426))))</f>
        <v>0</v>
      </c>
      <c r="K426" s="32"/>
      <c r="L426" s="16" t="n">
        <v>30.3</v>
      </c>
      <c r="M426" s="16" t="n">
        <v>31.25</v>
      </c>
      <c r="N426" s="16" t="n">
        <v>31.05</v>
      </c>
      <c r="O426" s="16" t="n">
        <v>30.9</v>
      </c>
      <c r="P426" s="16" t="n">
        <v>30.7</v>
      </c>
    </row>
    <row r="427" customFormat="false" ht="13.5" hidden="false" customHeight="false" outlineLevel="0" collapsed="false">
      <c r="B427" s="25"/>
      <c r="C427" s="26" t="s">
        <v>369</v>
      </c>
      <c r="D427" s="27"/>
      <c r="E427" s="28" t="s">
        <v>24</v>
      </c>
      <c r="F427" s="27" t="n">
        <v>2022</v>
      </c>
      <c r="G427" s="29" t="s">
        <v>28</v>
      </c>
      <c r="H427" s="30"/>
      <c r="I427" s="30"/>
      <c r="J427" s="31" t="n">
        <f aca="false">IF($H$457=TRUE(),H427*L427,IF($J$455&lt;168,H427*M427,IF($J$455&lt;336,H427*N427,IF($J$455&lt;600,H427*O427,H427*P427))))</f>
        <v>0</v>
      </c>
      <c r="K427" s="32"/>
      <c r="L427" s="16" t="n">
        <v>32.2</v>
      </c>
      <c r="M427" s="16" t="n">
        <v>33.15</v>
      </c>
      <c r="N427" s="16" t="n">
        <v>32.95</v>
      </c>
      <c r="O427" s="16" t="n">
        <v>32.8</v>
      </c>
      <c r="P427" s="16" t="n">
        <v>32.6</v>
      </c>
    </row>
    <row r="428" customFormat="false" ht="13.5" hidden="false" customHeight="false" outlineLevel="0" collapsed="false">
      <c r="B428" s="25"/>
      <c r="C428" s="26" t="s">
        <v>464</v>
      </c>
      <c r="D428" s="27"/>
      <c r="E428" s="28" t="s">
        <v>24</v>
      </c>
      <c r="F428" s="27" t="n">
        <v>2022</v>
      </c>
      <c r="G428" s="29" t="s">
        <v>28</v>
      </c>
      <c r="H428" s="30"/>
      <c r="I428" s="30"/>
      <c r="J428" s="31" t="n">
        <f aca="false">IF($H$457=TRUE(),H428*L428,IF($J$455&lt;168,H428*M428,IF($J$455&lt;336,H428*N428,IF($J$455&lt;600,H428*O428,H428*P428))))</f>
        <v>0</v>
      </c>
      <c r="K428" s="32"/>
      <c r="L428" s="16" t="n">
        <v>56.4</v>
      </c>
      <c r="M428" s="16" t="n">
        <v>57.35</v>
      </c>
      <c r="N428" s="16" t="n">
        <v>57.15</v>
      </c>
      <c r="O428" s="16" t="n">
        <v>57</v>
      </c>
      <c r="P428" s="16" t="n">
        <v>56.8</v>
      </c>
    </row>
    <row r="429" customFormat="false" ht="15.75" hidden="false" customHeight="false" outlineLevel="0" collapsed="false">
      <c r="B429" s="88"/>
      <c r="C429" s="89" t="s">
        <v>465</v>
      </c>
      <c r="D429" s="28"/>
      <c r="E429" s="26"/>
      <c r="F429" s="28"/>
      <c r="G429" s="26"/>
      <c r="H429" s="90"/>
      <c r="I429" s="90"/>
      <c r="J429" s="91"/>
      <c r="K429" s="32"/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</row>
    <row r="430" customFormat="false" ht="13.5" hidden="false" customHeight="false" outlineLevel="0" collapsed="false">
      <c r="B430" s="25"/>
      <c r="C430" s="26" t="s">
        <v>465</v>
      </c>
      <c r="D430" s="27" t="s">
        <v>466</v>
      </c>
      <c r="E430" s="28" t="s">
        <v>24</v>
      </c>
      <c r="F430" s="27" t="n">
        <v>2021</v>
      </c>
      <c r="G430" s="29" t="s">
        <v>28</v>
      </c>
      <c r="H430" s="30"/>
      <c r="I430" s="30"/>
      <c r="J430" s="31" t="n">
        <f aca="false">IF($H$457=TRUE(),H430*L430,IF($J$455&lt;168,H430*M430,IF($J$455&lt;336,H430*N430,IF($J$455&lt;600,H430*O430,H430*P430))))</f>
        <v>0</v>
      </c>
      <c r="K430" s="32"/>
      <c r="L430" s="16" t="n">
        <v>20.2</v>
      </c>
      <c r="M430" s="16" t="n">
        <v>21.15</v>
      </c>
      <c r="N430" s="16" t="n">
        <v>20.95</v>
      </c>
      <c r="O430" s="16" t="n">
        <v>20.8</v>
      </c>
      <c r="P430" s="16" t="n">
        <v>20.6</v>
      </c>
    </row>
    <row r="431" customFormat="false" ht="13.5" hidden="false" customHeight="false" outlineLevel="0" collapsed="false">
      <c r="B431" s="25"/>
      <c r="C431" s="26" t="s">
        <v>465</v>
      </c>
      <c r="D431" s="27" t="s">
        <v>466</v>
      </c>
      <c r="E431" s="28" t="s">
        <v>46</v>
      </c>
      <c r="F431" s="27" t="n">
        <v>2021</v>
      </c>
      <c r="G431" s="29" t="s">
        <v>28</v>
      </c>
      <c r="H431" s="30"/>
      <c r="I431" s="30"/>
      <c r="J431" s="31" t="n">
        <f aca="false">IF($H$457=TRUE(),H431*L431,IF($J$455&lt;168,H431*M431,IF($J$455&lt;336,H431*N431,IF($J$455&lt;600,H431*O431,H431*P431))))</f>
        <v>0</v>
      </c>
      <c r="K431" s="32"/>
      <c r="L431" s="16" t="n">
        <v>40.05</v>
      </c>
      <c r="M431" s="16" t="n">
        <v>41.95</v>
      </c>
      <c r="N431" s="16" t="n">
        <v>41.55</v>
      </c>
      <c r="O431" s="16" t="n">
        <v>41.25</v>
      </c>
      <c r="P431" s="16" t="n">
        <v>40.85</v>
      </c>
    </row>
    <row r="432" customFormat="false" ht="13.5" hidden="false" customHeight="false" outlineLevel="0" collapsed="false">
      <c r="B432" s="25"/>
      <c r="C432" s="26" t="s">
        <v>465</v>
      </c>
      <c r="D432" s="27" t="s">
        <v>467</v>
      </c>
      <c r="E432" s="28" t="s">
        <v>24</v>
      </c>
      <c r="F432" s="27" t="n">
        <v>2019</v>
      </c>
      <c r="G432" s="29" t="s">
        <v>28</v>
      </c>
      <c r="H432" s="30"/>
      <c r="I432" s="30"/>
      <c r="J432" s="31" t="n">
        <f aca="false">IF($H$457=TRUE(),H432*L432,IF($J$455&lt;168,H432*M432,IF($J$455&lt;336,H432*N432,IF($J$455&lt;600,H432*O432,H432*P432))))</f>
        <v>0</v>
      </c>
      <c r="K432" s="32"/>
      <c r="L432" s="16" t="n">
        <v>21.85</v>
      </c>
      <c r="M432" s="16" t="n">
        <v>22.8</v>
      </c>
      <c r="N432" s="16" t="n">
        <v>22.6</v>
      </c>
      <c r="O432" s="16" t="n">
        <v>22.45</v>
      </c>
      <c r="P432" s="16" t="n">
        <v>22.25</v>
      </c>
    </row>
    <row r="433" customFormat="false" ht="13.5" hidden="false" customHeight="false" outlineLevel="0" collapsed="false">
      <c r="B433" s="25"/>
      <c r="C433" s="26" t="s">
        <v>468</v>
      </c>
      <c r="D433" s="27" t="s">
        <v>469</v>
      </c>
      <c r="E433" s="28" t="s">
        <v>24</v>
      </c>
      <c r="F433" s="27" t="n">
        <v>2018</v>
      </c>
      <c r="G433" s="29" t="s">
        <v>28</v>
      </c>
      <c r="H433" s="30"/>
      <c r="I433" s="30"/>
      <c r="J433" s="31" t="n">
        <f aca="false">IF($H$457=TRUE(),H433*L433,IF($J$455&lt;168,H433*M433,IF($J$455&lt;336,H433*N433,IF($J$455&lt;600,H433*O433,H433*P433))))</f>
        <v>0</v>
      </c>
      <c r="K433" s="32"/>
      <c r="L433" s="16" t="n">
        <v>25.9</v>
      </c>
      <c r="M433" s="16" t="n">
        <v>26.85</v>
      </c>
      <c r="N433" s="16" t="n">
        <v>26.65</v>
      </c>
      <c r="O433" s="16" t="n">
        <v>26.5</v>
      </c>
      <c r="P433" s="16" t="n">
        <v>26.3</v>
      </c>
    </row>
    <row r="434" customFormat="false" ht="13.5" hidden="false" customHeight="false" outlineLevel="0" collapsed="false">
      <c r="B434" s="25"/>
      <c r="C434" s="26" t="s">
        <v>434</v>
      </c>
      <c r="D434" s="27" t="s">
        <v>470</v>
      </c>
      <c r="E434" s="28" t="s">
        <v>24</v>
      </c>
      <c r="F434" s="27" t="n">
        <v>2018</v>
      </c>
      <c r="G434" s="29" t="s">
        <v>28</v>
      </c>
      <c r="H434" s="30"/>
      <c r="I434" s="30"/>
      <c r="J434" s="31" t="n">
        <f aca="false">IF($H$457=TRUE(),H434*L434,IF($J$455&lt;168,H434*M434,IF($J$455&lt;336,H434*N434,IF($J$455&lt;600,H434*O434,H434*P434))))</f>
        <v>0</v>
      </c>
      <c r="K434" s="32"/>
      <c r="L434" s="16" t="n">
        <v>26.5</v>
      </c>
      <c r="M434" s="16" t="n">
        <v>27.45</v>
      </c>
      <c r="N434" s="16" t="n">
        <v>27.25</v>
      </c>
      <c r="O434" s="16" t="n">
        <v>27.1</v>
      </c>
      <c r="P434" s="16" t="n">
        <v>26.9</v>
      </c>
    </row>
    <row r="435" customFormat="false" ht="13.5" hidden="false" customHeight="false" outlineLevel="0" collapsed="false">
      <c r="B435" s="25"/>
      <c r="C435" s="26" t="s">
        <v>471</v>
      </c>
      <c r="D435" s="27" t="s">
        <v>375</v>
      </c>
      <c r="E435" s="28" t="s">
        <v>24</v>
      </c>
      <c r="F435" s="27" t="n">
        <v>2020</v>
      </c>
      <c r="G435" s="29" t="s">
        <v>28</v>
      </c>
      <c r="H435" s="30"/>
      <c r="I435" s="30"/>
      <c r="J435" s="31" t="n">
        <f aca="false">IF($H$457=TRUE(),H435*L435,IF($J$455&lt;168,H435*M435,IF($J$455&lt;336,H435*N435,IF($J$455&lt;600,H435*O435,H435*P435))))</f>
        <v>0</v>
      </c>
      <c r="K435" s="32"/>
      <c r="L435" s="16" t="n">
        <v>29.7</v>
      </c>
      <c r="M435" s="16" t="n">
        <v>30.65</v>
      </c>
      <c r="N435" s="16" t="n">
        <v>30.45</v>
      </c>
      <c r="O435" s="16" t="n">
        <v>30.3</v>
      </c>
      <c r="P435" s="16" t="n">
        <v>30.1</v>
      </c>
    </row>
    <row r="436" customFormat="false" ht="13.5" hidden="false" customHeight="false" outlineLevel="0" collapsed="false">
      <c r="B436" s="25"/>
      <c r="C436" s="26" t="s">
        <v>472</v>
      </c>
      <c r="D436" s="27" t="s">
        <v>473</v>
      </c>
      <c r="E436" s="28" t="s">
        <v>24</v>
      </c>
      <c r="F436" s="27" t="n">
        <v>2021</v>
      </c>
      <c r="G436" s="29" t="s">
        <v>28</v>
      </c>
      <c r="H436" s="30"/>
      <c r="I436" s="30"/>
      <c r="J436" s="31" t="n">
        <f aca="false">IF($H$457=TRUE(),H436*L436,IF($J$455&lt;168,H436*M436,IF($J$455&lt;336,H436*N436,IF($J$455&lt;600,H436*O436,H436*P436))))</f>
        <v>0</v>
      </c>
      <c r="K436" s="32"/>
      <c r="L436" s="16" t="n">
        <v>43.75</v>
      </c>
      <c r="M436" s="16" t="n">
        <v>44.7</v>
      </c>
      <c r="N436" s="16" t="n">
        <v>44.5</v>
      </c>
      <c r="O436" s="16" t="n">
        <v>44.35</v>
      </c>
      <c r="P436" s="16" t="n">
        <v>44.15</v>
      </c>
    </row>
    <row r="437" customFormat="false" ht="13.5" hidden="false" customHeight="false" outlineLevel="0" collapsed="false">
      <c r="B437" s="25"/>
      <c r="C437" s="26" t="s">
        <v>474</v>
      </c>
      <c r="D437" s="27" t="s">
        <v>475</v>
      </c>
      <c r="E437" s="28" t="s">
        <v>24</v>
      </c>
      <c r="F437" s="27" t="n">
        <v>2021</v>
      </c>
      <c r="G437" s="29" t="s">
        <v>28</v>
      </c>
      <c r="H437" s="30"/>
      <c r="I437" s="30"/>
      <c r="J437" s="31" t="n">
        <f aca="false">IF($H$457=TRUE(),H437*L437,IF($J$455&lt;168,H437*M437,IF($J$455&lt;336,H437*N437,IF($J$455&lt;600,H437*O437,H437*P437))))</f>
        <v>0</v>
      </c>
      <c r="K437" s="32"/>
      <c r="L437" s="16" t="n">
        <v>43.75</v>
      </c>
      <c r="M437" s="16" t="n">
        <v>44.7</v>
      </c>
      <c r="N437" s="16" t="n">
        <v>44.5</v>
      </c>
      <c r="O437" s="16" t="n">
        <v>44.35</v>
      </c>
      <c r="P437" s="16" t="n">
        <v>44.15</v>
      </c>
    </row>
    <row r="438" customFormat="false" ht="13.5" hidden="false" customHeight="false" outlineLevel="0" collapsed="false">
      <c r="B438" s="25"/>
      <c r="C438" s="26" t="s">
        <v>476</v>
      </c>
      <c r="D438" s="27" t="s">
        <v>477</v>
      </c>
      <c r="E438" s="28" t="s">
        <v>24</v>
      </c>
      <c r="F438" s="27" t="n">
        <v>2020</v>
      </c>
      <c r="G438" s="29" t="s">
        <v>28</v>
      </c>
      <c r="H438" s="30"/>
      <c r="I438" s="30"/>
      <c r="J438" s="31" t="n">
        <f aca="false">IF($H$457=TRUE(),H438*L438,IF($J$455&lt;168,H438*M438,IF($J$455&lt;336,H438*N438,IF($J$455&lt;600,H438*O438,H438*P438))))</f>
        <v>0</v>
      </c>
      <c r="K438" s="32"/>
      <c r="L438" s="16" t="n">
        <v>75</v>
      </c>
      <c r="M438" s="16" t="n">
        <v>75.95</v>
      </c>
      <c r="N438" s="16" t="n">
        <v>75.75</v>
      </c>
      <c r="O438" s="16" t="n">
        <v>75.6</v>
      </c>
      <c r="P438" s="16" t="n">
        <v>75.4</v>
      </c>
    </row>
    <row r="439" customFormat="false" ht="15.75" hidden="false" customHeight="false" outlineLevel="0" collapsed="false">
      <c r="B439" s="88"/>
      <c r="C439" s="89" t="s">
        <v>478</v>
      </c>
      <c r="D439" s="28"/>
      <c r="E439" s="26"/>
      <c r="F439" s="28"/>
      <c r="G439" s="26"/>
      <c r="H439" s="90"/>
      <c r="I439" s="90"/>
      <c r="J439" s="91"/>
      <c r="K439" s="32"/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</row>
    <row r="440" customFormat="false" ht="13.5" hidden="false" customHeight="false" outlineLevel="0" collapsed="false">
      <c r="B440" s="25"/>
      <c r="C440" s="26" t="s">
        <v>478</v>
      </c>
      <c r="D440" s="27" t="s">
        <v>479</v>
      </c>
      <c r="E440" s="28" t="s">
        <v>441</v>
      </c>
      <c r="F440" s="27" t="n">
        <v>2016</v>
      </c>
      <c r="G440" s="29" t="s">
        <v>28</v>
      </c>
      <c r="H440" s="30"/>
      <c r="I440" s="82"/>
      <c r="J440" s="31" t="n">
        <f aca="false">IF($H$457=TRUE(),IF(I440=5%,H440*L440*0.95,H440*L440),IF($J$455&lt;168,IF(I440=5%,H440*(M440*0.95),H440*M440),IF($J$455&lt;336,IF(I440=5%,H440*(N440*0.95),H440*N440),IF($J$455&lt;600,IF(I440=5%,H440*O440*0.95,H440*O440),IF(I440=5%,H440*P440*0.95,H440*P440)))))</f>
        <v>0</v>
      </c>
      <c r="L440" s="16" t="n">
        <v>55.65</v>
      </c>
      <c r="M440" s="16" t="n">
        <v>56.6</v>
      </c>
      <c r="N440" s="16" t="n">
        <v>56.4</v>
      </c>
      <c r="O440" s="16" t="n">
        <v>56.25</v>
      </c>
      <c r="P440" s="16" t="n">
        <v>56.05</v>
      </c>
    </row>
    <row r="441" customFormat="false" ht="13.5" hidden="false" customHeight="false" outlineLevel="0" collapsed="false">
      <c r="B441" s="25"/>
      <c r="C441" s="26" t="s">
        <v>478</v>
      </c>
      <c r="D441" s="27" t="s">
        <v>480</v>
      </c>
      <c r="E441" s="28" t="s">
        <v>481</v>
      </c>
      <c r="F441" s="27" t="n">
        <v>2016</v>
      </c>
      <c r="G441" s="29" t="s">
        <v>28</v>
      </c>
      <c r="H441" s="30"/>
      <c r="I441" s="30"/>
      <c r="J441" s="31" t="n">
        <f aca="false">IF($H$457=TRUE(),H441*L441,IF($J$455&lt;168,H441*M441,IF($J$455&lt;336,H441*N441,IF($J$455&lt;600,H441*O441,H441*P441))))</f>
        <v>0</v>
      </c>
      <c r="K441" s="32"/>
      <c r="L441" s="16" t="n">
        <v>55.65</v>
      </c>
      <c r="M441" s="16" t="n">
        <v>56.6</v>
      </c>
      <c r="N441" s="16" t="n">
        <v>56.4</v>
      </c>
      <c r="O441" s="16" t="n">
        <v>56.25</v>
      </c>
      <c r="P441" s="16" t="n">
        <v>56.05</v>
      </c>
    </row>
    <row r="442" customFormat="false" ht="13.5" hidden="false" customHeight="false" outlineLevel="0" collapsed="false">
      <c r="B442" s="25"/>
      <c r="C442" s="26" t="s">
        <v>478</v>
      </c>
      <c r="D442" s="27" t="s">
        <v>482</v>
      </c>
      <c r="E442" s="28" t="s">
        <v>24</v>
      </c>
      <c r="F442" s="27" t="n">
        <v>2018</v>
      </c>
      <c r="G442" s="29" t="s">
        <v>28</v>
      </c>
      <c r="H442" s="30"/>
      <c r="I442" s="30"/>
      <c r="J442" s="31" t="n">
        <f aca="false">IF($H$457=TRUE(),H442*L442,IF($J$455&lt;168,H442*M442,IF($J$455&lt;336,H442*N442,IF($J$455&lt;600,H442*O442,H442*P442))))</f>
        <v>0</v>
      </c>
      <c r="K442" s="32"/>
      <c r="L442" s="16" t="n">
        <v>60.05</v>
      </c>
      <c r="M442" s="16" t="n">
        <v>61</v>
      </c>
      <c r="N442" s="16" t="n">
        <v>60.8</v>
      </c>
      <c r="O442" s="16" t="n">
        <v>60.65</v>
      </c>
      <c r="P442" s="16" t="n">
        <v>60.45</v>
      </c>
    </row>
    <row r="443" customFormat="false" ht="13.5" hidden="false" customHeight="false" outlineLevel="0" collapsed="false">
      <c r="B443" s="25"/>
      <c r="C443" s="26" t="s">
        <v>478</v>
      </c>
      <c r="D443" s="27" t="s">
        <v>483</v>
      </c>
      <c r="E443" s="28" t="s">
        <v>433</v>
      </c>
      <c r="F443" s="27" t="n">
        <v>2018</v>
      </c>
      <c r="G443" s="29" t="s">
        <v>28</v>
      </c>
      <c r="H443" s="30"/>
      <c r="I443" s="30"/>
      <c r="J443" s="31" t="n">
        <f aca="false">IF($H$457=TRUE(),H443*L443,IF($J$455&lt;168,H443*M443,IF($J$455&lt;336,H443*N443,IF($J$455&lt;600,H443*O443,H443*P443))))</f>
        <v>0</v>
      </c>
      <c r="K443" s="32"/>
      <c r="L443" s="16" t="n">
        <v>112.2</v>
      </c>
      <c r="M443" s="16" t="n">
        <v>114.1</v>
      </c>
      <c r="N443" s="16" t="n">
        <v>113.7</v>
      </c>
      <c r="O443" s="16" t="n">
        <v>113.4</v>
      </c>
      <c r="P443" s="16" t="n">
        <v>113</v>
      </c>
    </row>
    <row r="444" customFormat="false" ht="13.5" hidden="false" customHeight="false" outlineLevel="0" collapsed="false">
      <c r="B444" s="25"/>
      <c r="C444" s="26" t="s">
        <v>478</v>
      </c>
      <c r="D444" s="27" t="s">
        <v>484</v>
      </c>
      <c r="E444" s="28" t="s">
        <v>24</v>
      </c>
      <c r="F444" s="27" t="n">
        <v>2016</v>
      </c>
      <c r="G444" s="29" t="s">
        <v>28</v>
      </c>
      <c r="H444" s="30"/>
      <c r="I444" s="30"/>
      <c r="J444" s="31" t="n">
        <f aca="false">IF($H$457=TRUE(),H444*L444,IF($J$455&lt;168,H444*M444,IF($J$455&lt;336,H444*N444,IF($J$455&lt;600,H444*O444,H444*P444))))</f>
        <v>0</v>
      </c>
      <c r="K444" s="32"/>
      <c r="L444" s="16" t="n">
        <v>56.25</v>
      </c>
      <c r="M444" s="16" t="n">
        <v>57.2</v>
      </c>
      <c r="N444" s="16" t="n">
        <v>57</v>
      </c>
      <c r="O444" s="16" t="n">
        <v>56.85</v>
      </c>
      <c r="P444" s="16" t="n">
        <v>56.65</v>
      </c>
    </row>
    <row r="445" customFormat="false" ht="13.5" hidden="false" customHeight="false" outlineLevel="0" collapsed="false">
      <c r="B445" s="25"/>
      <c r="C445" s="26" t="s">
        <v>478</v>
      </c>
      <c r="D445" s="27" t="s">
        <v>485</v>
      </c>
      <c r="E445" s="28" t="s">
        <v>433</v>
      </c>
      <c r="F445" s="27" t="n">
        <v>2018</v>
      </c>
      <c r="G445" s="29" t="s">
        <v>28</v>
      </c>
      <c r="H445" s="30"/>
      <c r="I445" s="30"/>
      <c r="J445" s="31" t="n">
        <f aca="false">IF($H$457=TRUE(),H445*L445,IF($J$455&lt;168,H445*M445,IF($J$455&lt;336,H445*N445,IF($J$455&lt;600,H445*O445,H445*P445))))</f>
        <v>0</v>
      </c>
      <c r="K445" s="32"/>
      <c r="L445" s="16" t="n">
        <v>112.2</v>
      </c>
      <c r="M445" s="16" t="n">
        <v>114.1</v>
      </c>
      <c r="N445" s="16" t="n">
        <v>113.7</v>
      </c>
      <c r="O445" s="16" t="n">
        <v>113.4</v>
      </c>
      <c r="P445" s="16" t="n">
        <v>113</v>
      </c>
    </row>
    <row r="446" customFormat="false" ht="13.5" hidden="false" customHeight="false" outlineLevel="0" collapsed="false">
      <c r="B446" s="25"/>
      <c r="C446" s="26" t="s">
        <v>486</v>
      </c>
      <c r="D446" s="27" t="s">
        <v>487</v>
      </c>
      <c r="E446" s="28" t="s">
        <v>24</v>
      </c>
      <c r="F446" s="27" t="n">
        <v>2018</v>
      </c>
      <c r="G446" s="29" t="s">
        <v>28</v>
      </c>
      <c r="H446" s="30"/>
      <c r="I446" s="30"/>
      <c r="J446" s="31" t="n">
        <f aca="false">IF($H$457=TRUE(),H446*L446,IF($J$455&lt;168,H446*M446,IF($J$455&lt;336,H446*N446,IF($J$455&lt;600,H446*O446,H446*P446))))</f>
        <v>0</v>
      </c>
      <c r="K446" s="32"/>
      <c r="L446" s="16" t="n">
        <v>103.1</v>
      </c>
      <c r="M446" s="16" t="n">
        <v>104.05</v>
      </c>
      <c r="N446" s="16" t="n">
        <v>103.85</v>
      </c>
      <c r="O446" s="16" t="n">
        <v>103.7</v>
      </c>
      <c r="P446" s="16" t="n">
        <v>103.5</v>
      </c>
    </row>
    <row r="447" customFormat="false" ht="13.5" hidden="false" customHeight="false" outlineLevel="0" collapsed="false">
      <c r="B447" s="25"/>
      <c r="C447" s="26" t="s">
        <v>486</v>
      </c>
      <c r="D447" s="27" t="s">
        <v>487</v>
      </c>
      <c r="E447" s="28" t="s">
        <v>433</v>
      </c>
      <c r="F447" s="27" t="n">
        <v>2017</v>
      </c>
      <c r="G447" s="29" t="s">
        <v>28</v>
      </c>
      <c r="H447" s="30"/>
      <c r="I447" s="30"/>
      <c r="J447" s="31" t="n">
        <f aca="false">IF($H$457=TRUE(),H447*L447,IF($J$455&lt;168,H447*M447,IF($J$455&lt;336,H447*N447,IF($J$455&lt;600,H447*O447,H447*P447))))</f>
        <v>0</v>
      </c>
      <c r="K447" s="32"/>
      <c r="L447" s="16" t="n">
        <v>197.05</v>
      </c>
      <c r="M447" s="16" t="n">
        <v>198.95</v>
      </c>
      <c r="N447" s="16" t="n">
        <v>198.55</v>
      </c>
      <c r="O447" s="16" t="n">
        <v>198.25</v>
      </c>
      <c r="P447" s="16" t="n">
        <v>197.85</v>
      </c>
    </row>
    <row r="448" customFormat="false" ht="13.5" hidden="false" customHeight="false" outlineLevel="0" collapsed="false">
      <c r="B448" s="45"/>
      <c r="C448" s="46"/>
      <c r="D448" s="47"/>
      <c r="E448" s="46"/>
      <c r="F448" s="46"/>
      <c r="G448" s="46"/>
      <c r="J448" s="48"/>
      <c r="K448" s="32"/>
      <c r="L448" s="16"/>
      <c r="M448" s="16"/>
      <c r="N448" s="16"/>
      <c r="O448" s="16"/>
      <c r="P448" s="16"/>
    </row>
    <row r="449" customFormat="false" ht="22.5" hidden="false" customHeight="true" outlineLevel="0" collapsed="false">
      <c r="B449" s="94"/>
      <c r="C449" s="95" t="s">
        <v>488</v>
      </c>
      <c r="D449" s="96"/>
      <c r="E449" s="72"/>
      <c r="F449" s="72"/>
      <c r="G449" s="72"/>
      <c r="H449" s="97"/>
      <c r="I449" s="97"/>
      <c r="J449" s="73"/>
      <c r="K449" s="32"/>
      <c r="L449" s="16"/>
      <c r="M449" s="16"/>
      <c r="N449" s="16"/>
      <c r="O449" s="16"/>
      <c r="P449" s="16"/>
    </row>
    <row r="450" customFormat="false" ht="13.5" hidden="false" customHeight="false" outlineLevel="0" collapsed="false">
      <c r="B450" s="88"/>
      <c r="C450" s="26" t="s">
        <v>489</v>
      </c>
      <c r="D450" s="28" t="s">
        <v>490</v>
      </c>
      <c r="E450" s="26"/>
      <c r="F450" s="26"/>
      <c r="G450" s="29"/>
      <c r="H450" s="30"/>
      <c r="I450" s="30"/>
      <c r="J450" s="31" t="n">
        <f aca="false">H450*M450</f>
        <v>0</v>
      </c>
      <c r="K450" s="32"/>
      <c r="L450" s="16"/>
      <c r="M450" s="16" t="n">
        <v>190</v>
      </c>
      <c r="N450" s="16"/>
      <c r="O450" s="16"/>
      <c r="P450" s="16"/>
    </row>
    <row r="451" customFormat="false" ht="13.5" hidden="false" customHeight="false" outlineLevel="0" collapsed="false">
      <c r="B451" s="88"/>
      <c r="C451" s="26" t="s">
        <v>491</v>
      </c>
      <c r="D451" s="28" t="s">
        <v>492</v>
      </c>
      <c r="E451" s="26"/>
      <c r="F451" s="26"/>
      <c r="G451" s="29"/>
      <c r="H451" s="30"/>
      <c r="I451" s="30"/>
      <c r="J451" s="31" t="n">
        <f aca="false">IF(H451&lt;24,H451*M451,H451*N451)</f>
        <v>0</v>
      </c>
      <c r="K451" s="32"/>
      <c r="L451" s="16"/>
      <c r="M451" s="16" t="n">
        <v>7</v>
      </c>
      <c r="N451" s="16" t="n">
        <v>6.3</v>
      </c>
      <c r="O451" s="16"/>
      <c r="P451" s="16"/>
    </row>
    <row r="452" customFormat="false" ht="13.5" hidden="false" customHeight="false" outlineLevel="0" collapsed="false">
      <c r="B452" s="88"/>
      <c r="C452" s="26" t="s">
        <v>493</v>
      </c>
      <c r="D452" s="28" t="s">
        <v>494</v>
      </c>
      <c r="E452" s="26"/>
      <c r="F452" s="26"/>
      <c r="G452" s="29"/>
      <c r="H452" s="30"/>
      <c r="I452" s="30"/>
      <c r="J452" s="31" t="n">
        <f aca="false">H452*M452</f>
        <v>0</v>
      </c>
      <c r="K452" s="32"/>
      <c r="L452" s="16"/>
      <c r="M452" s="16" t="n">
        <v>22</v>
      </c>
      <c r="N452" s="16"/>
      <c r="O452" s="16"/>
      <c r="P452" s="16"/>
    </row>
    <row r="453" customFormat="false" ht="13.5" hidden="false" customHeight="false" outlineLevel="0" collapsed="false">
      <c r="B453" s="88"/>
      <c r="C453" s="26" t="s">
        <v>495</v>
      </c>
      <c r="D453" s="28" t="s">
        <v>496</v>
      </c>
      <c r="E453" s="26"/>
      <c r="F453" s="26"/>
      <c r="G453" s="29"/>
      <c r="H453" s="30"/>
      <c r="I453" s="30"/>
      <c r="J453" s="31" t="n">
        <f aca="false">H453*M453</f>
        <v>0</v>
      </c>
      <c r="K453" s="32"/>
      <c r="L453" s="16"/>
      <c r="M453" s="16" t="n">
        <v>29</v>
      </c>
      <c r="N453" s="16"/>
      <c r="O453" s="16"/>
      <c r="P453" s="16"/>
    </row>
    <row r="454" customFormat="false" ht="13.5" hidden="false" customHeight="false" outlineLevel="0" collapsed="false">
      <c r="B454" s="45"/>
      <c r="C454" s="46"/>
      <c r="D454" s="47"/>
      <c r="E454" s="46"/>
      <c r="F454" s="46"/>
      <c r="G454" s="46"/>
      <c r="J454" s="48"/>
      <c r="K454" s="32"/>
      <c r="L454" s="16"/>
      <c r="M454" s="16"/>
      <c r="N454" s="16"/>
      <c r="O454" s="16"/>
      <c r="P454" s="16"/>
    </row>
    <row r="455" customFormat="false" ht="13.5" hidden="false" customHeight="false" outlineLevel="0" collapsed="false">
      <c r="B455" s="45"/>
      <c r="C455" s="46"/>
      <c r="D455" s="47"/>
      <c r="E455" s="46"/>
      <c r="F455" s="98" t="s">
        <v>497</v>
      </c>
      <c r="G455" s="98"/>
      <c r="H455" s="99"/>
      <c r="I455" s="100"/>
      <c r="J455" s="101" t="n">
        <f aca="false">H390+H345+H336+H376+H326+H295+H257+H261+H247+H239+H224+H204+H189+H184+H172+H156+H149+H136+H128+H117+H113+H102+H89+H78+H69+H64+H58+H49+H38+H30+H26+H16+H360+H366+H198+H168+H275+H307+I390+I345+I336+I376+I326+I295+I257+I261+I247+I239+I224+I204+I189+I184+I172+I156+I149+I136+I128+I117+I113+I102+I89+I78+I69+I64+I58+I49+I38+I30+I26+I16+I360+I366+I198+I168+I275+I307</f>
        <v>0</v>
      </c>
      <c r="K455" s="32"/>
      <c r="L455" s="16"/>
      <c r="M455" s="16"/>
      <c r="N455" s="16"/>
      <c r="O455" s="16"/>
      <c r="P455" s="16"/>
    </row>
    <row r="456" customFormat="false" ht="13.5" hidden="false" customHeight="false" outlineLevel="0" collapsed="false">
      <c r="B456" s="47"/>
      <c r="D456" s="47"/>
      <c r="E456" s="46"/>
      <c r="F456" s="98" t="s">
        <v>498</v>
      </c>
      <c r="G456" s="98"/>
      <c r="H456" s="99"/>
      <c r="I456" s="100"/>
      <c r="J456" s="102" t="n">
        <f aca="false">SUM(J16:J453)</f>
        <v>0</v>
      </c>
      <c r="K456" s="32"/>
      <c r="L456" s="16"/>
      <c r="M456" s="16"/>
      <c r="N456" s="16"/>
      <c r="O456" s="16"/>
      <c r="P456" s="16"/>
    </row>
    <row r="457" customFormat="false" ht="14.25" hidden="false" customHeight="false" outlineLevel="0" collapsed="false">
      <c r="E457" s="47"/>
      <c r="F457" s="46"/>
      <c r="G457" s="46"/>
      <c r="H457" s="103" t="b">
        <f aca="false">FALSE()</f>
        <v>0</v>
      </c>
      <c r="I457" s="6"/>
      <c r="J457" s="4"/>
      <c r="K457" s="104"/>
      <c r="L457" s="105"/>
      <c r="M457" s="16"/>
      <c r="N457" s="16"/>
      <c r="O457" s="16"/>
      <c r="P457" s="16"/>
      <c r="Q457" s="32"/>
      <c r="R457" s="106"/>
    </row>
    <row r="458" customFormat="false" ht="15" hidden="false" customHeight="false" outlineLevel="0" collapsed="false">
      <c r="B458" s="45"/>
      <c r="E458" s="46" t="s">
        <v>499</v>
      </c>
      <c r="F458" s="46"/>
      <c r="G458" s="46"/>
      <c r="J458" s="48"/>
      <c r="M458" s="16"/>
      <c r="N458" s="16"/>
      <c r="O458" s="16"/>
      <c r="P458" s="16"/>
      <c r="Q458" s="32"/>
      <c r="R458" s="106"/>
    </row>
    <row r="459" customFormat="false" ht="14.25" hidden="false" customHeight="false" outlineLevel="0" collapsed="false">
      <c r="B459" s="107"/>
      <c r="C459" s="45"/>
      <c r="D459" s="46"/>
      <c r="E459" s="108"/>
      <c r="F459" s="108"/>
      <c r="G459" s="108"/>
      <c r="H459" s="108"/>
      <c r="I459" s="108"/>
      <c r="J459" s="108"/>
      <c r="M459" s="16"/>
      <c r="N459" s="16"/>
      <c r="O459" s="16"/>
      <c r="P459" s="16"/>
      <c r="Q459" s="32"/>
      <c r="R459" s="106"/>
    </row>
    <row r="460" customFormat="false" ht="14.25" hidden="false" customHeight="false" outlineLevel="0" collapsed="false">
      <c r="C460" s="109" t="s">
        <v>500</v>
      </c>
      <c r="D460" s="1"/>
      <c r="E460" s="108"/>
      <c r="F460" s="108"/>
      <c r="G460" s="108"/>
      <c r="H460" s="108"/>
      <c r="I460" s="108"/>
      <c r="J460" s="108"/>
      <c r="R460" s="106"/>
    </row>
    <row r="461" customFormat="false" ht="15" hidden="false" customHeight="false" outlineLevel="0" collapsed="false">
      <c r="B461" s="107"/>
      <c r="C461" s="2"/>
      <c r="D461" s="1"/>
      <c r="E461" s="108"/>
      <c r="F461" s="108"/>
      <c r="G461" s="108"/>
      <c r="H461" s="108"/>
      <c r="I461" s="108"/>
      <c r="J461" s="108"/>
      <c r="R461" s="106"/>
    </row>
    <row r="462" customFormat="false" ht="14.25" hidden="false" customHeight="false" outlineLevel="0" collapsed="false">
      <c r="D462" s="1"/>
      <c r="E462" s="3"/>
      <c r="H462" s="1"/>
      <c r="I462" s="1"/>
      <c r="J462" s="4"/>
      <c r="R462" s="106"/>
    </row>
  </sheetData>
  <autoFilter ref="H15:H453"/>
  <mergeCells count="20">
    <mergeCell ref="D2:D3"/>
    <mergeCell ref="B6:F7"/>
    <mergeCell ref="G6:J7"/>
    <mergeCell ref="B8:J8"/>
    <mergeCell ref="B9:J9"/>
    <mergeCell ref="B10:C10"/>
    <mergeCell ref="D10:J10"/>
    <mergeCell ref="B11:J11"/>
    <mergeCell ref="B12:J12"/>
    <mergeCell ref="D14:F14"/>
    <mergeCell ref="D126:F126"/>
    <mergeCell ref="D134:F134"/>
    <mergeCell ref="D182:F182"/>
    <mergeCell ref="D196:F196"/>
    <mergeCell ref="D273:F273"/>
    <mergeCell ref="D293:F293"/>
    <mergeCell ref="D305:F305"/>
    <mergeCell ref="F455:G455"/>
    <mergeCell ref="F456:G456"/>
    <mergeCell ref="E459:J461"/>
  </mergeCells>
  <conditionalFormatting sqref="G17:G25 G27:G29 G31:G125 G127:G133 G136:G181 G183:G195">
    <cfRule type="containsText" priority="2" operator="containsText" aboveAverage="0" equalAverage="0" bottom="0" percent="0" rank="0" text="Rosé" dxfId="2">
      <formula>NOT(ISERROR(SEARCH("Rosé",G17)))</formula>
    </cfRule>
    <cfRule type="containsText" priority="3" operator="containsText" aboveAverage="0" equalAverage="0" bottom="0" percent="0" rank="0" text="Rouge" dxfId="3">
      <formula>NOT(ISERROR(SEARCH("Rouge",G17)))</formula>
    </cfRule>
    <cfRule type="containsText" priority="4" operator="containsText" aboveAverage="0" equalAverage="0" bottom="0" percent="0" rank="0" text="Blanc" dxfId="4">
      <formula>NOT(ISERROR(SEARCH("Blanc",G17)))</formula>
    </cfRule>
  </conditionalFormatting>
  <conditionalFormatting sqref="G197:G292 G295:G345 G347:G351 G353:G390 G392:G399 G401:G408 G410 G412:G428 G430:G438 G440:G458">
    <cfRule type="containsText" priority="5" operator="containsText" aboveAverage="0" equalAverage="0" bottom="0" percent="0" rank="0" text="Rouge" dxfId="5">
      <formula>NOT(ISERROR(SEARCH("Rouge",G197)))</formula>
    </cfRule>
    <cfRule type="containsText" priority="6" operator="containsText" aboveAverage="0" equalAverage="0" bottom="0" percent="0" rank="0" text="Blanc" dxfId="6">
      <formula>NOT(ISERROR(SEARCH("Blanc",G197)))</formula>
    </cfRule>
  </conditionalFormatting>
  <conditionalFormatting sqref="G197:G345 G347:G351 G353:G390 G392:G399 G401:G408 G410 G412:G428 G430:G438 G440:G458">
    <cfRule type="containsText" priority="7" operator="containsText" aboveAverage="0" equalAverage="0" bottom="0" percent="0" rank="0" text="Rosé" dxfId="7">
      <formula>NOT(ISERROR(SEARCH("Rosé",G197)))</formula>
    </cfRule>
  </conditionalFormatting>
  <conditionalFormatting sqref="G272">
    <cfRule type="containsText" priority="8" operator="containsText" aboveAverage="0" equalAverage="0" bottom="0" percent="0" rank="0" text="Rouge" dxfId="8">
      <formula>NOT(ISERROR(SEARCH("Rouge",G272)))</formula>
    </cfRule>
    <cfRule type="containsText" priority="9" operator="containsText" aboveAverage="0" equalAverage="0" bottom="0" percent="0" rank="0" text="Blanc" dxfId="9">
      <formula>NOT(ISERROR(SEARCH("Blanc",G272)))</formula>
    </cfRule>
  </conditionalFormatting>
  <conditionalFormatting sqref="G274">
    <cfRule type="containsText" priority="10" operator="containsText" aboveAverage="0" equalAverage="0" bottom="0" percent="0" rank="0" text="Rouge" dxfId="10">
      <formula>NOT(ISERROR(SEARCH("Rouge",G274)))</formula>
    </cfRule>
    <cfRule type="containsText" priority="11" operator="containsText" aboveAverage="0" equalAverage="0" bottom="0" percent="0" rank="0" text="Blanc" dxfId="11">
      <formula>NOT(ISERROR(SEARCH("Blanc",G274)))</formula>
    </cfRule>
  </conditionalFormatting>
  <conditionalFormatting sqref="G294">
    <cfRule type="containsText" priority="12" operator="containsText" aboveAverage="0" equalAverage="0" bottom="0" percent="0" rank="0" text="Rosé" dxfId="12">
      <formula>NOT(ISERROR(SEARCH("Rosé",G294)))</formula>
    </cfRule>
    <cfRule type="containsText" priority="13" operator="containsText" aboveAverage="0" equalAverage="0" bottom="0" percent="0" rank="0" text="Rouge" dxfId="13">
      <formula>NOT(ISERROR(SEARCH("Rouge",G294)))</formula>
    </cfRule>
    <cfRule type="containsText" priority="14" operator="containsText" aboveAverage="0" equalAverage="0" bottom="0" percent="0" rank="0" text="Blanc" dxfId="14">
      <formula>NOT(ISERROR(SEARCH("Blanc",G294)))</formula>
    </cfRule>
  </conditionalFormatting>
  <conditionalFormatting sqref="G306">
    <cfRule type="containsText" priority="15" operator="containsText" aboveAverage="0" equalAverage="0" bottom="0" percent="0" rank="0" text="Rouge" dxfId="15">
      <formula>NOT(ISERROR(SEARCH("Rouge",G306)))</formula>
    </cfRule>
    <cfRule type="containsText" priority="16" operator="containsText" aboveAverage="0" equalAverage="0" bottom="0" percent="0" rank="0" text="Blanc" dxfId="16">
      <formula>NOT(ISERROR(SEARCH("Blanc",G306)))</formula>
    </cfRule>
  </conditionalFormatting>
  <conditionalFormatting sqref="G336">
    <cfRule type="containsText" priority="17" operator="containsText" aboveAverage="0" equalAverage="0" bottom="0" percent="0" rank="0" text="Rouge" dxfId="17">
      <formula>NOT(ISERROR(SEARCH("Rouge",G336)))</formula>
    </cfRule>
    <cfRule type="containsText" priority="18" operator="containsText" aboveAverage="0" equalAverage="0" bottom="0" percent="0" rank="0" text="Blanc" dxfId="18">
      <formula>NOT(ISERROR(SEARCH("Blanc",G336)))</formula>
    </cfRule>
  </conditionalFormatting>
  <conditionalFormatting sqref="G336:G365">
    <cfRule type="containsText" priority="19" operator="containsText" aboveAverage="0" equalAverage="0" bottom="0" percent="0" rank="0" text="Orange" dxfId="19">
      <formula>NOT(ISERROR(SEARCH("Orange",G336)))</formula>
    </cfRule>
    <cfRule type="containsText" priority="20" operator="containsText" aboveAverage="0" equalAverage="0" bottom="0" percent="0" rank="0" text="Rosé" dxfId="20">
      <formula>NOT(ISERROR(SEARCH("Rosé",G336)))</formula>
    </cfRule>
    <cfRule type="containsText" priority="21" operator="containsText" aboveAverage="0" equalAverage="0" bottom="0" percent="0" rank="0" text="Rouge" dxfId="21">
      <formula>NOT(ISERROR(SEARCH("Rouge",G336)))</formula>
    </cfRule>
    <cfRule type="containsText" priority="22" operator="containsText" aboveAverage="0" equalAverage="0" bottom="0" percent="0" rank="0" text="Blanc" dxfId="22">
      <formula>NOT(ISERROR(SEARCH("Blanc",G336)))</formula>
    </cfRule>
  </conditionalFormatting>
  <conditionalFormatting sqref="G337:G344 G347:G351 G353:G365">
    <cfRule type="containsText" priority="23" operator="containsText" aboveAverage="0" equalAverage="0" bottom="0" percent="0" rank="0" text="Orange" dxfId="23">
      <formula>NOT(ISERROR(SEARCH("Orange",G337)))</formula>
    </cfRule>
    <cfRule type="containsText" priority="24" operator="containsText" aboveAverage="0" equalAverage="0" bottom="0" percent="0" rank="0" text="Rouge" dxfId="24">
      <formula>NOT(ISERROR(SEARCH("Rouge",G337)))</formula>
    </cfRule>
    <cfRule type="containsText" priority="25" operator="containsText" aboveAverage="0" equalAverage="0" bottom="0" percent="0" rank="0" text="Blanc" dxfId="25">
      <formula>NOT(ISERROR(SEARCH("Blanc",G337)))</formula>
    </cfRule>
  </conditionalFormatting>
  <conditionalFormatting sqref="G353:G390 G8:G345 G347:G351 G392:G399 G401:G408 G410 G412:G428 G430:G438 G440:G456 G1:G5 G463:G1048576">
    <cfRule type="containsText" priority="26" operator="containsText" aboveAverage="0" equalAverage="0" bottom="0" percent="0" rank="0" text="Orange" dxfId="26">
      <formula>NOT(ISERROR(SEARCH("Orange",G1)))</formula>
    </cfRule>
  </conditionalFormatting>
  <conditionalFormatting sqref="G360">
    <cfRule type="containsText" priority="27" operator="containsText" aboveAverage="0" equalAverage="0" bottom="0" percent="0" rank="0" text="Rouge" dxfId="27">
      <formula>NOT(ISERROR(SEARCH("Rouge",G360)))</formula>
    </cfRule>
    <cfRule type="containsText" priority="28" operator="containsText" aboveAverage="0" equalAverage="0" bottom="0" percent="0" rank="0" text="Blanc" dxfId="28">
      <formula>NOT(ISERROR(SEARCH("Blanc",G360)))</formula>
    </cfRule>
  </conditionalFormatting>
  <conditionalFormatting sqref="G367:G375">
    <cfRule type="containsText" priority="29" operator="containsText" aboveAverage="0" equalAverage="0" bottom="0" percent="0" rank="0" text="Orange" dxfId="29">
      <formula>NOT(ISERROR(SEARCH("Orange",G367)))</formula>
    </cfRule>
    <cfRule type="containsText" priority="30" operator="containsText" aboveAverage="0" equalAverage="0" bottom="0" percent="0" rank="0" text="Rosé" dxfId="30">
      <formula>NOT(ISERROR(SEARCH("Rosé",G367)))</formula>
    </cfRule>
    <cfRule type="containsText" priority="31" operator="containsText" aboveAverage="0" equalAverage="0" bottom="0" percent="0" rank="0" text="Rouge" dxfId="31">
      <formula>NOT(ISERROR(SEARCH("Rouge",G367)))</formula>
    </cfRule>
    <cfRule type="containsText" priority="32" operator="containsText" aboveAverage="0" equalAverage="0" bottom="0" percent="0" rank="0" text="Blanc" dxfId="32">
      <formula>NOT(ISERROR(SEARCH("Blanc",G367)))</formula>
    </cfRule>
  </conditionalFormatting>
  <conditionalFormatting sqref="G391:G447">
    <cfRule type="containsText" priority="33" operator="containsText" aboveAverage="0" equalAverage="0" bottom="0" percent="0" rank="0" text="Orange" dxfId="33">
      <formula>NOT(ISERROR(SEARCH("Orange",G391)))</formula>
    </cfRule>
    <cfRule type="containsText" priority="34" operator="containsText" aboveAverage="0" equalAverage="0" bottom="0" percent="0" rank="0" text="Rosé" dxfId="34">
      <formula>NOT(ISERROR(SEARCH("Rosé",G391)))</formula>
    </cfRule>
    <cfRule type="containsText" priority="35" operator="containsText" aboveAverage="0" equalAverage="0" bottom="0" percent="0" rank="0" text="Rouge" dxfId="35">
      <formula>NOT(ISERROR(SEARCH("Rouge",G391)))</formula>
    </cfRule>
    <cfRule type="containsText" priority="36" operator="containsText" aboveAverage="0" equalAverage="0" bottom="0" percent="0" rank="0" text="Blanc" dxfId="36">
      <formula>NOT(ISERROR(SEARCH("Blanc",G391)))</formula>
    </cfRule>
  </conditionalFormatting>
  <conditionalFormatting sqref="G392:G399 G401:G408 G410 G412:G428 G430:G438 G440:G447">
    <cfRule type="containsText" priority="37" operator="containsText" aboveAverage="0" equalAverage="0" bottom="0" percent="0" rank="0" text="Orange" dxfId="37">
      <formula>NOT(ISERROR(SEARCH("Orange",G392)))</formula>
    </cfRule>
    <cfRule type="containsText" priority="38" operator="containsText" aboveAverage="0" equalAverage="0" bottom="0" percent="0" rank="0" text="Rosé" dxfId="38">
      <formula>NOT(ISERROR(SEARCH("Rosé",G392)))</formula>
    </cfRule>
    <cfRule type="containsText" priority="39" operator="containsText" aboveAverage="0" equalAverage="0" bottom="0" percent="0" rank="0" text="Rouge" dxfId="39">
      <formula>NOT(ISERROR(SEARCH("Rouge",G392)))</formula>
    </cfRule>
    <cfRule type="containsText" priority="40" operator="containsText" aboveAverage="0" equalAverage="0" bottom="0" percent="0" rank="0" text="Blanc" dxfId="40">
      <formula>NOT(ISERROR(SEARCH("Blanc",G392)))</formula>
    </cfRule>
  </conditionalFormatting>
  <conditionalFormatting sqref="G458">
    <cfRule type="containsText" priority="41" operator="containsText" aboveAverage="0" equalAverage="0" bottom="0" percent="0" rank="0" text="Orange" dxfId="41">
      <formula>NOT(ISERROR(SEARCH("Orange",G458)))</formula>
    </cfRule>
  </conditionalFormatting>
  <conditionalFormatting sqref="H406">
    <cfRule type="expression" priority="42" aboveAverage="0" equalAverage="0" bottom="0" percent="0" rank="0" text="" dxfId="42">
      <formula>IF(F406="NM","",ISTEXT(F406))</formula>
    </cfRule>
  </conditionalFormatting>
  <conditionalFormatting sqref="H440">
    <cfRule type="expression" priority="43" aboveAverage="0" equalAverage="0" bottom="0" percent="0" rank="0" text="" dxfId="43">
      <formula>IF(F440="NM","",ISTEXT(F440))</formula>
    </cfRule>
  </conditionalFormatting>
  <conditionalFormatting sqref="H17:I25 H27:I29 H31:I116 H129:I134 H185:I196 H198:I273 H275:I293 H295:I304 H307:I333 H335:I344 H347:I351 H353:I389 H392:I399 H401:I405 I406 H407:I408 H410:I410 H412:I428 H430:I438 I440 H441:I447">
    <cfRule type="expression" priority="44" aboveAverage="0" equalAverage="0" bottom="0" percent="0" rank="0" text="" dxfId="44">
      <formula>IF(F17="NM","",ISTEXT(F17))</formula>
    </cfRule>
  </conditionalFormatting>
  <conditionalFormatting sqref="H26:I26 I184:I196">
    <cfRule type="expression" priority="45" aboveAverage="0" equalAverage="0" bottom="0" percent="0" rank="0" text="" dxfId="45">
      <formula>IF(ISNUMBER(SEARCH("5% ou",D26)),1,0)</formula>
    </cfRule>
    <cfRule type="expression" priority="46" aboveAverage="0" equalAverage="0" bottom="0" percent="0" rank="0" text="" dxfId="46">
      <formula>IF(ISNUMBER(SEARCH("FAV",D26)),1,0)</formula>
    </cfRule>
  </conditionalFormatting>
  <conditionalFormatting sqref="H117:I117">
    <cfRule type="expression" priority="47" aboveAverage="0" equalAverage="0" bottom="0" percent="0" rank="0" text="" dxfId="47">
      <formula>IF(F117="NM","",ISTEXT(F117))</formula>
    </cfRule>
  </conditionalFormatting>
  <conditionalFormatting sqref="H118:I126 H136:I182">
    <cfRule type="expression" priority="48" aboveAverage="0" equalAverage="0" bottom="0" percent="0" rank="0" text="" dxfId="48">
      <formula>IF(F118="NM","",ISTEXT(F118))</formula>
    </cfRule>
  </conditionalFormatting>
  <conditionalFormatting sqref="H128:I128">
    <cfRule type="expression" priority="49" aboveAverage="0" equalAverage="0" bottom="0" percent="0" rank="0" text="" dxfId="49">
      <formula>IF(F128="NM","",ISTEXT(F128))</formula>
    </cfRule>
  </conditionalFormatting>
  <conditionalFormatting sqref="H184:I184">
    <cfRule type="expression" priority="50" aboveAverage="0" equalAverage="0" bottom="0" percent="0" rank="0" text="" dxfId="50">
      <formula>IF(F184="NM","",ISTEXT(F184))</formula>
    </cfRule>
  </conditionalFormatting>
  <conditionalFormatting sqref="H305:I305">
    <cfRule type="expression" priority="51" aboveAverage="0" equalAverage="0" bottom="0" percent="0" rank="0" text="" dxfId="51">
      <formula>IF(F305="NM","",ISTEXT(F305))</formula>
    </cfRule>
  </conditionalFormatting>
  <conditionalFormatting sqref="H334:I334">
    <cfRule type="expression" priority="52" aboveAverage="0" equalAverage="0" bottom="0" percent="0" rank="0" text="" dxfId="52">
      <formula>IF(F334="NM","",ISTEXT(F334))</formula>
    </cfRule>
  </conditionalFormatting>
  <conditionalFormatting sqref="H345:I346">
    <cfRule type="expression" priority="53" aboveAverage="0" equalAverage="0" bottom="0" percent="0" rank="0" text="" dxfId="53">
      <formula>IF(F345="NM","",ISTEXT(F345))</formula>
    </cfRule>
  </conditionalFormatting>
  <conditionalFormatting sqref="H352:I352">
    <cfRule type="expression" priority="54" aboveAverage="0" equalAverage="0" bottom="0" percent="0" rank="0" text="" dxfId="54">
      <formula>IF(F352="NM","",ISTEXT(F352))</formula>
    </cfRule>
  </conditionalFormatting>
  <conditionalFormatting sqref="H390:I391">
    <cfRule type="expression" priority="55" aboveAverage="0" equalAverage="0" bottom="0" percent="0" rank="0" text="" dxfId="55">
      <formula>IF(F390="NM","",ISTEXT(F390))</formula>
    </cfRule>
  </conditionalFormatting>
  <conditionalFormatting sqref="H400:I400">
    <cfRule type="expression" priority="56" aboveAverage="0" equalAverage="0" bottom="0" percent="0" rank="0" text="" dxfId="56">
      <formula>IF(F400="NM","",ISTEXT(F400))</formula>
    </cfRule>
  </conditionalFormatting>
  <conditionalFormatting sqref="H409:I409">
    <cfRule type="expression" priority="57" aboveAverage="0" equalAverage="0" bottom="0" percent="0" rank="0" text="" dxfId="57">
      <formula>IF(F409="NM","",ISTEXT(F409))</formula>
    </cfRule>
  </conditionalFormatting>
  <conditionalFormatting sqref="H411:I411">
    <cfRule type="expression" priority="58" aboveAverage="0" equalAverage="0" bottom="0" percent="0" rank="0" text="" dxfId="58">
      <formula>IF(F411="NM","",ISTEXT(F411))</formula>
    </cfRule>
  </conditionalFormatting>
  <conditionalFormatting sqref="H429:I429">
    <cfRule type="expression" priority="59" aboveAverage="0" equalAverage="0" bottom="0" percent="0" rank="0" text="" dxfId="59">
      <formula>IF(F429="NM","",ISTEXT(F429))</formula>
    </cfRule>
  </conditionalFormatting>
  <conditionalFormatting sqref="H439:I439">
    <cfRule type="expression" priority="60" aboveAverage="0" equalAverage="0" bottom="0" percent="0" rank="0" text="" dxfId="60">
      <formula>IF(F439="NM","",ISTEXT(F439))</formula>
    </cfRule>
  </conditionalFormatting>
  <conditionalFormatting sqref="I13">
    <cfRule type="containsText" priority="61" operator="containsText" aboveAverage="0" equalAverage="0" bottom="0" percent="0" rank="0" text="Orange" dxfId="61">
      <formula>NOT(ISERROR(SEARCH("Orange",I13)))</formula>
    </cfRule>
  </conditionalFormatting>
  <conditionalFormatting sqref="I17:I126 I128:I134 I136:I182 I198:I273 I275:I293 I295:I305">
    <cfRule type="expression" priority="62" aboveAverage="0" equalAverage="0" bottom="0" percent="0" rank="0" text="" dxfId="62">
      <formula>IF(ISNUMBER(SEARCH("5% ou",E17)),1,0)</formula>
    </cfRule>
    <cfRule type="expression" priority="63" aboveAverage="0" equalAverage="0" bottom="0" percent="0" rank="0" text="" dxfId="63">
      <formula>IF(ISNUMBER(SEARCH("FAV",E17)),1,0)</formula>
    </cfRule>
  </conditionalFormatting>
  <conditionalFormatting sqref="I117 I128">
    <cfRule type="expression" priority="64" aboveAverage="0" equalAverage="0" bottom="0" percent="0" rank="0" text="" dxfId="64">
      <formula>IF(ISNUMBER(SEARCH("Op",E117)),1,0)</formula>
    </cfRule>
  </conditionalFormatting>
  <conditionalFormatting sqref="I127">
    <cfRule type="containsText" priority="65" operator="containsText" aboveAverage="0" equalAverage="0" bottom="0" percent="0" rank="0" text="Orange" dxfId="65">
      <formula>NOT(ISERROR(SEARCH("Orange",I127)))</formula>
    </cfRule>
  </conditionalFormatting>
  <conditionalFormatting sqref="I135">
    <cfRule type="containsText" priority="66" operator="containsText" aboveAverage="0" equalAverage="0" bottom="0" percent="0" rank="0" text="Orange" dxfId="66">
      <formula>NOT(ISERROR(SEARCH("Orange",I135)))</formula>
    </cfRule>
  </conditionalFormatting>
  <conditionalFormatting sqref="I183 I197">
    <cfRule type="containsText" priority="67" operator="containsText" aboveAverage="0" equalAverage="0" bottom="0" percent="0" rank="0" text="Orange" dxfId="67">
      <formula>NOT(ISERROR(SEARCH("Orange",I183)))</formula>
    </cfRule>
  </conditionalFormatting>
  <conditionalFormatting sqref="I184">
    <cfRule type="expression" priority="68" aboveAverage="0" equalAverage="0" bottom="0" percent="0" rank="0" text="" dxfId="68">
      <formula>IF(ISNUMBER(SEARCH("Op",E184)),1,0)</formula>
    </cfRule>
  </conditionalFormatting>
  <conditionalFormatting sqref="I274">
    <cfRule type="containsText" priority="69" operator="containsText" aboveAverage="0" equalAverage="0" bottom="0" percent="0" rank="0" text="Orange" dxfId="69">
      <formula>NOT(ISERROR(SEARCH("Orange",I274)))</formula>
    </cfRule>
  </conditionalFormatting>
  <conditionalFormatting sqref="I294">
    <cfRule type="containsText" priority="70" operator="containsText" aboveAverage="0" equalAverage="0" bottom="0" percent="0" rank="0" text="Orange" dxfId="70">
      <formula>NOT(ISERROR(SEARCH("Orange",I294)))</formula>
    </cfRule>
  </conditionalFormatting>
  <conditionalFormatting sqref="I306">
    <cfRule type="containsText" priority="71" operator="containsText" aboveAverage="0" equalAverage="0" bottom="0" percent="0" rank="0" text="Orange" dxfId="71">
      <formula>NOT(ISERROR(SEARCH("Orange",I306)))</formula>
    </cfRule>
  </conditionalFormatting>
  <conditionalFormatting sqref="I307:I344 I118:I126 I136:I182 I17:I116 H26 H30 I129:I134 I185:I196 I198:I273 I275:I293 I295:I305 I347:I351 I353:I389 I392:I399 I401:I408 I410 I412:I428 I430:I438 I440:I447">
    <cfRule type="expression" priority="72" aboveAverage="0" equalAverage="0" bottom="0" percent="0" rank="0" text="" dxfId="72">
      <formula>IF(ISNUMBER(SEARCH("OP",D17)),1,0)</formula>
    </cfRule>
  </conditionalFormatting>
  <conditionalFormatting sqref="I334">
    <cfRule type="expression" priority="73" aboveAverage="0" equalAverage="0" bottom="0" percent="0" rank="0" text="" dxfId="73">
      <formula>IF(ISNUMBER(SEARCH("Op",E334)),1,0)</formula>
    </cfRule>
  </conditionalFormatting>
  <conditionalFormatting sqref="I345:I346">
    <cfRule type="expression" priority="74" aboveAverage="0" equalAverage="0" bottom="0" percent="0" rank="0" text="" dxfId="74">
      <formula>IF(ISNUMBER(SEARCH("Op",E345)),1,0)</formula>
    </cfRule>
  </conditionalFormatting>
  <conditionalFormatting sqref="I346:I352">
    <cfRule type="expression" priority="75" aboveAverage="0" equalAverage="0" bottom="0" percent="0" rank="0" text="" dxfId="75">
      <formula>IF(ISNUMBER(SEARCH("5% ou",E346)),1,0)</formula>
    </cfRule>
    <cfRule type="expression" priority="76" aboveAverage="0" equalAverage="0" bottom="0" percent="0" rank="0" text="" dxfId="76">
      <formula>IF(ISNUMBER(SEARCH("FAV",E346)),1,0)</formula>
    </cfRule>
  </conditionalFormatting>
  <conditionalFormatting sqref="I352">
    <cfRule type="expression" priority="77" aboveAverage="0" equalAverage="0" bottom="0" percent="0" rank="0" text="" dxfId="77">
      <formula>IF(ISNUMBER(SEARCH("Op",E352)),1,0)</formula>
    </cfRule>
  </conditionalFormatting>
  <conditionalFormatting sqref="I353:I447 I307:I345 H30">
    <cfRule type="expression" priority="78" aboveAverage="0" equalAverage="0" bottom="0" percent="0" rank="0" text="" dxfId="78">
      <formula>IF(ISNUMBER(SEARCH("5% ou",D30)),1,0)</formula>
    </cfRule>
    <cfRule type="expression" priority="79" aboveAverage="0" equalAverage="0" bottom="0" percent="0" rank="0" text="" dxfId="79">
      <formula>IF(ISNUMBER(SEARCH("FAV",D30)),1,0)</formula>
    </cfRule>
  </conditionalFormatting>
  <conditionalFormatting sqref="I390:I391">
    <cfRule type="expression" priority="80" aboveAverage="0" equalAverage="0" bottom="0" percent="0" rank="0" text="" dxfId="80">
      <formula>IF(ISNUMBER(SEARCH("Op",E390)),1,0)</formula>
    </cfRule>
  </conditionalFormatting>
  <conditionalFormatting sqref="I400">
    <cfRule type="expression" priority="81" aboveAverage="0" equalAverage="0" bottom="0" percent="0" rank="0" text="" dxfId="81">
      <formula>IF(ISNUMBER(SEARCH("Op",E400)),1,0)</formula>
    </cfRule>
  </conditionalFormatting>
  <conditionalFormatting sqref="I409">
    <cfRule type="expression" priority="82" aboveAverage="0" equalAverage="0" bottom="0" percent="0" rank="0" text="" dxfId="82">
      <formula>IF(ISNUMBER(SEARCH("Op",E409)),1,0)</formula>
    </cfRule>
  </conditionalFormatting>
  <conditionalFormatting sqref="I411">
    <cfRule type="expression" priority="83" aboveAverage="0" equalAverage="0" bottom="0" percent="0" rank="0" text="" dxfId="83">
      <formula>IF(ISNUMBER(SEARCH("Op",E411)),1,0)</formula>
    </cfRule>
  </conditionalFormatting>
  <conditionalFormatting sqref="I429">
    <cfRule type="expression" priority="84" aboveAverage="0" equalAverage="0" bottom="0" percent="0" rank="0" text="" dxfId="84">
      <formula>IF(ISNUMBER(SEARCH("Op",E429)),1,0)</formula>
    </cfRule>
  </conditionalFormatting>
  <conditionalFormatting sqref="I439">
    <cfRule type="expression" priority="85" aboveAverage="0" equalAverage="0" bottom="0" percent="0" rank="0" text="" dxfId="85">
      <formula>IF(ISNUMBER(SEARCH("Op",E439)),1,0)</formula>
    </cfRule>
  </conditionalFormatting>
  <dataValidations count="2">
    <dataValidation allowBlank="true" errorStyle="stop" operator="between" prompt="Pour appliquer la FAV mettre 5% dans la colonne Gratuité" promptTitle="Appliquer la FAV" showDropDown="false" showErrorMessage="true" showInputMessage="true" sqref="H406 H440" type="none">
      <formula1>0</formula1>
      <formula2>0</formula2>
    </dataValidation>
    <dataValidation allowBlank="true" errorStyle="stop" operator="between" prompt="Pour appliquer la FAV mettre 5% ou 10% dans la colonne gratuité" showDropDown="false" showErrorMessage="true" showInputMessage="true" sqref="H3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2751480</xdr:colOff>
                    <xdr:row>468</xdr:row>
                    <xdr:rowOff>129600</xdr:rowOff>
                  </from>
                  <to>
                    <xdr:col>3</xdr:col>
                    <xdr:colOff>126360</xdr:colOff>
                    <xdr:row>470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193724E4AE9204BBE89C73857EB4618" ma:contentTypeVersion="14" ma:contentTypeDescription="Crée un document." ma:contentTypeScope="" ma:versionID="9ac51b7d911fe33eea5090ee914ce0d8">
  <xsd:schema xmlns:xsd="http://www.w3.org/2001/XMLSchema" xmlns:xs="http://www.w3.org/2001/XMLSchema" xmlns:p="http://schemas.microsoft.com/office/2006/metadata/properties" xmlns:ns2="8a9bf3ee-61f4-479a-ba0e-b10d0086f8df" xmlns:ns3="4b018e6e-e596-406f-9d61-1f725f979221" targetNamespace="http://schemas.microsoft.com/office/2006/metadata/properties" ma:root="true" ma:fieldsID="b0cfb0afb8021b77417fbeb601db0ed2" ns2:_="" ns3:_="">
    <xsd:import namespace="8a9bf3ee-61f4-479a-ba0e-b10d0086f8df"/>
    <xsd:import namespace="4b018e6e-e596-406f-9d61-1f725f97922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a9bf3ee-61f4-479a-ba0e-b10d0086f8d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Balises d’images" ma:readOnly="false" ma:fieldId="{5cf76f15-5ced-4ddc-b409-7134ff3c332f}" ma:taxonomyMulti="true" ma:sspId="3a522474-8297-4a78-84ce-04e1a45bb22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b018e6e-e596-406f-9d61-1f725f979221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1ea79898-6745-4234-9d66-f1f72e803305}" ma:internalName="TaxCatchAll" ma:showField="CatchAllData" ma:web="4b018e6e-e596-406f-9d61-1f725f97922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b018e6e-e596-406f-9d61-1f725f979221" xsi:nil="true"/>
    <lcf76f155ced4ddcb4097134ff3c332f xmlns="8a9bf3ee-61f4-479a-ba0e-b10d0086f8df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2F96ACBB-535C-4068-ADF5-F459FA9A376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a9bf3ee-61f4-479a-ba0e-b10d0086f8df"/>
    <ds:schemaRef ds:uri="4b018e6e-e596-406f-9d61-1f725f97922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7495F03-130E-4467-9A60-A40E875D128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1CAA8C0-FB7D-4E57-B2FE-EA92A5A350A3}">
  <ds:schemaRefs>
    <ds:schemaRef ds:uri="http://schemas.microsoft.com/office/2006/metadata/properties"/>
    <ds:schemaRef ds:uri="http://schemas.microsoft.com/office/infopath/2007/PartnerControls"/>
    <ds:schemaRef ds:uri="4b018e6e-e596-406f-9d61-1f725f979221"/>
    <ds:schemaRef ds:uri="8a9bf3ee-61f4-479a-ba0e-b10d0086f8d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6:41:39Z</dcterms:created>
  <dc:creator>Claude ORCEAU</dc:creator>
  <dc:description/>
  <dc:language>en-US</dc:language>
  <cp:lastModifiedBy>Claude Orceau - EXTRA BRUT</cp:lastModifiedBy>
  <cp:lastPrinted>2023-03-07T09:51:10Z</cp:lastPrinted>
  <dcterms:modified xsi:type="dcterms:W3CDTF">2024-09-03T10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93724E4AE9204BBE89C73857EB4618</vt:lpwstr>
  </property>
  <property fmtid="{D5CDD505-2E9C-101B-9397-08002B2CF9AE}" pid="3" name="MediaServiceImageTags">
    <vt:lpwstr/>
  </property>
</Properties>
</file>